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FRatio" sheetId="1" state="visible" r:id="rId2"/>
    <sheet name="AFRatio2" sheetId="2" state="visible" r:id="rId3"/>
    <sheet name="IgnAdv" sheetId="3" state="visible" r:id="rId4"/>
    <sheet name="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8A</t>
  </si>
  <si>
    <t xml:space="preserve">8F</t>
  </si>
  <si>
    <t xml:space="preserve">9E</t>
  </si>
  <si>
    <t xml:space="preserve">8E</t>
  </si>
  <si>
    <t xml:space="preserve">A6</t>
  </si>
  <si>
    <t xml:space="preserve">8D</t>
  </si>
  <si>
    <t xml:space="preserve">9B</t>
  </si>
  <si>
    <t xml:space="preserve">A4</t>
  </si>
  <si>
    <t xml:space="preserve">A0</t>
  </si>
  <si>
    <t xml:space="preserve">AF</t>
  </si>
  <si>
    <t xml:space="preserve">0D</t>
  </si>
  <si>
    <t xml:space="preserve">1D</t>
  </si>
  <si>
    <t xml:space="preserve">1E</t>
  </si>
  <si>
    <t xml:space="preserve">1B</t>
  </si>
  <si>
    <t xml:space="preserve">1F</t>
  </si>
  <si>
    <t xml:space="preserve">1C</t>
  </si>
  <si>
    <t xml:space="preserve">0A</t>
  </si>
  <si>
    <t xml:space="preserve">0B</t>
  </si>
  <si>
    <t xml:space="preserve">0C</t>
  </si>
  <si>
    <t xml:space="preserve">0F</t>
  </si>
  <si>
    <t xml:space="preserve">1A</t>
  </si>
  <si>
    <t xml:space="preserve">0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arget A/F Ratio
91-93 2.4L single cam 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12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3:$AA$23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6347826086957</c:v>
                </c:pt>
                <c:pt idx="10">
                  <c:v>13.1580419580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4:$AA$24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6347826086957</c:v>
                </c:pt>
                <c:pt idx="10">
                  <c:v>13.15804195804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5:$AA$25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0666666666667</c:v>
                </c:pt>
                <c:pt idx="10">
                  <c:v>12.88767123287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6:$AA$26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2.8876712328767</c:v>
                </c:pt>
                <c:pt idx="10">
                  <c:v>12.378947368421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7:$AA$27</c:f>
              <c:numCache>
                <c:formatCode>General</c:formatCode>
                <c:ptCount val="11"/>
                <c:pt idx="0">
                  <c:v>13.8352941176471</c:v>
                </c:pt>
                <c:pt idx="1">
                  <c:v>13.8352941176471</c:v>
                </c:pt>
                <c:pt idx="2">
                  <c:v>13.8352941176471</c:v>
                </c:pt>
                <c:pt idx="3">
                  <c:v>14.1473684210526</c:v>
                </c:pt>
                <c:pt idx="4">
                  <c:v>14.1473684210526</c:v>
                </c:pt>
                <c:pt idx="5">
                  <c:v>14.1473684210526</c:v>
                </c:pt>
                <c:pt idx="6">
                  <c:v>14.1473684210526</c:v>
                </c:pt>
                <c:pt idx="7">
                  <c:v>14.1473684210526</c:v>
                </c:pt>
                <c:pt idx="8">
                  <c:v>13.8352941176471</c:v>
                </c:pt>
                <c:pt idx="9">
                  <c:v>12.6281879194631</c:v>
                </c:pt>
                <c:pt idx="10">
                  <c:v>11.90886075949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8:$AA$28</c:f>
              <c:numCache>
                <c:formatCode>General</c:formatCode>
                <c:ptCount val="11"/>
                <c:pt idx="0">
                  <c:v>13.0666666666667</c:v>
                </c:pt>
                <c:pt idx="1">
                  <c:v>13.6347826086957</c:v>
                </c:pt>
                <c:pt idx="2">
                  <c:v>13.6347826086957</c:v>
                </c:pt>
                <c:pt idx="3">
                  <c:v>13.6347826086957</c:v>
                </c:pt>
                <c:pt idx="4">
                  <c:v>13.6347826086957</c:v>
                </c:pt>
                <c:pt idx="5">
                  <c:v>13.6347826086957</c:v>
                </c:pt>
                <c:pt idx="6">
                  <c:v>13.8352941176471</c:v>
                </c:pt>
                <c:pt idx="7">
                  <c:v>13.8352941176471</c:v>
                </c:pt>
                <c:pt idx="8">
                  <c:v>13.2507042253521</c:v>
                </c:pt>
                <c:pt idx="9">
                  <c:v>12.2980392156863</c:v>
                </c:pt>
                <c:pt idx="10">
                  <c:v>11.334939759036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9:$AA$29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3.6347826086957</c:v>
                </c:pt>
                <c:pt idx="3">
                  <c:v>13.3446808510638</c:v>
                </c:pt>
                <c:pt idx="4">
                  <c:v>13.3446808510638</c:v>
                </c:pt>
                <c:pt idx="5">
                  <c:v>13.0666666666667</c:v>
                </c:pt>
                <c:pt idx="6">
                  <c:v>13.0666666666667</c:v>
                </c:pt>
                <c:pt idx="7">
                  <c:v>13.0666666666667</c:v>
                </c:pt>
                <c:pt idx="8">
                  <c:v>12.1393548387097</c:v>
                </c:pt>
                <c:pt idx="9">
                  <c:v>11.4731707317073</c:v>
                </c:pt>
                <c:pt idx="10">
                  <c:v>11.33493975903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0:$AA$30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1:$AA$31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2:$AA$32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</c:ser>
        <c:gapWidth val="100"/>
        <c:shape val="box"/>
        <c:axId val="87850232"/>
        <c:axId val="91962369"/>
        <c:axId val="89974579"/>
      </c:bar3DChart>
      <c:catAx>
        <c:axId val="87850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369"/>
        <c:crossesAt val="0"/>
        <c:auto val="1"/>
        <c:lblAlgn val="ctr"/>
        <c:lblOffset val="100"/>
        <c:noMultiLvlLbl val="0"/>
      </c:catAx>
      <c:valAx>
        <c:axId val="9196236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0232"/>
        <c:crossesAt val="1"/>
        <c:crossBetween val="midCat"/>
      </c:valAx>
      <c:serAx>
        <c:axId val="8997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36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get A/F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3:$AA$23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6347826086957</c:v>
                </c:pt>
                <c:pt idx="10">
                  <c:v>13.1580419580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4:$AA$24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6347826086957</c:v>
                </c:pt>
                <c:pt idx="10">
                  <c:v>13.1580419580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5:$AA$25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3.0666666666667</c:v>
                </c:pt>
                <c:pt idx="10">
                  <c:v>12.88767123287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6:$AA$26</c:f>
              <c:numCache>
                <c:formatCode>General</c:formatCode>
                <c:ptCount val="11"/>
                <c:pt idx="0">
                  <c:v>14.1473684210526</c:v>
                </c:pt>
                <c:pt idx="1">
                  <c:v>14.1473684210526</c:v>
                </c:pt>
                <c:pt idx="2">
                  <c:v>14.1473684210526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1473684210526</c:v>
                </c:pt>
                <c:pt idx="9">
                  <c:v>12.8876712328767</c:v>
                </c:pt>
                <c:pt idx="10">
                  <c:v>12.37894736842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7:$AA$27</c:f>
              <c:numCache>
                <c:formatCode>General</c:formatCode>
                <c:ptCount val="11"/>
                <c:pt idx="0">
                  <c:v>13.8352941176471</c:v>
                </c:pt>
                <c:pt idx="1">
                  <c:v>13.8352941176471</c:v>
                </c:pt>
                <c:pt idx="2">
                  <c:v>13.8352941176471</c:v>
                </c:pt>
                <c:pt idx="3">
                  <c:v>14.1473684210526</c:v>
                </c:pt>
                <c:pt idx="4">
                  <c:v>14.1473684210526</c:v>
                </c:pt>
                <c:pt idx="5">
                  <c:v>14.1473684210526</c:v>
                </c:pt>
                <c:pt idx="6">
                  <c:v>14.1473684210526</c:v>
                </c:pt>
                <c:pt idx="7">
                  <c:v>14.1473684210526</c:v>
                </c:pt>
                <c:pt idx="8">
                  <c:v>13.8352941176471</c:v>
                </c:pt>
                <c:pt idx="9">
                  <c:v>12.6281879194631</c:v>
                </c:pt>
                <c:pt idx="10">
                  <c:v>11.90886075949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8:$AA$28</c:f>
              <c:numCache>
                <c:formatCode>General</c:formatCode>
                <c:ptCount val="11"/>
                <c:pt idx="0">
                  <c:v>13.0666666666667</c:v>
                </c:pt>
                <c:pt idx="1">
                  <c:v>13.6347826086957</c:v>
                </c:pt>
                <c:pt idx="2">
                  <c:v>13.6347826086957</c:v>
                </c:pt>
                <c:pt idx="3">
                  <c:v>13.6347826086957</c:v>
                </c:pt>
                <c:pt idx="4">
                  <c:v>13.6347826086957</c:v>
                </c:pt>
                <c:pt idx="5">
                  <c:v>13.6347826086957</c:v>
                </c:pt>
                <c:pt idx="6">
                  <c:v>13.8352941176471</c:v>
                </c:pt>
                <c:pt idx="7">
                  <c:v>13.8352941176471</c:v>
                </c:pt>
                <c:pt idx="8">
                  <c:v>13.2507042253521</c:v>
                </c:pt>
                <c:pt idx="9">
                  <c:v>12.2980392156863</c:v>
                </c:pt>
                <c:pt idx="10">
                  <c:v>11.334939759036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29:$AA$29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3.6347826086957</c:v>
                </c:pt>
                <c:pt idx="3">
                  <c:v>13.3446808510638</c:v>
                </c:pt>
                <c:pt idx="4">
                  <c:v>13.3446808510638</c:v>
                </c:pt>
                <c:pt idx="5">
                  <c:v>13.0666666666667</c:v>
                </c:pt>
                <c:pt idx="6">
                  <c:v>13.0666666666667</c:v>
                </c:pt>
                <c:pt idx="7">
                  <c:v>13.0666666666667</c:v>
                </c:pt>
                <c:pt idx="8">
                  <c:v>12.1393548387097</c:v>
                </c:pt>
                <c:pt idx="9">
                  <c:v>11.4731707317073</c:v>
                </c:pt>
                <c:pt idx="10">
                  <c:v>11.33493975903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0:$AA$30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1:$AA$31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22:$AA$2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1750</c:v>
                </c:pt>
                <c:pt idx="5">
                  <c:v>2000</c:v>
                </c:pt>
                <c:pt idx="6">
                  <c:v>25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</c:strCache>
            </c:strRef>
          </c:cat>
          <c:val>
            <c:numRef>
              <c:f>tables!$Q$32:$AA$32</c:f>
              <c:numCache>
                <c:formatCode>General</c:formatCode>
                <c:ptCount val="11"/>
                <c:pt idx="0">
                  <c:v>12.2980392156863</c:v>
                </c:pt>
                <c:pt idx="1">
                  <c:v>12.2980392156863</c:v>
                </c:pt>
                <c:pt idx="2">
                  <c:v>12.4609271523179</c:v>
                </c:pt>
                <c:pt idx="3">
                  <c:v>12.544</c:v>
                </c:pt>
                <c:pt idx="4">
                  <c:v>12.544</c:v>
                </c:pt>
                <c:pt idx="5">
                  <c:v>12.544</c:v>
                </c:pt>
                <c:pt idx="6">
                  <c:v>12.3789473684211</c:v>
                </c:pt>
                <c:pt idx="7">
                  <c:v>12.3789473684211</c:v>
                </c:pt>
                <c:pt idx="8">
                  <c:v>11.76</c:v>
                </c:pt>
                <c:pt idx="9">
                  <c:v>10.752</c:v>
                </c:pt>
                <c:pt idx="10">
                  <c:v>10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3413"/>
        <c:axId val="18963027"/>
      </c:lineChart>
      <c:catAx>
        <c:axId val="9202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027"/>
        <c:crossesAt val="0"/>
        <c:auto val="1"/>
        <c:lblAlgn val="ctr"/>
        <c:lblOffset val="100"/>
        <c:noMultiLvlLbl val="0"/>
      </c:catAx>
      <c:valAx>
        <c:axId val="1896302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ic Ignition Adv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20"/>
      <c:rAngAx val="0"/>
      <c:perspective val="1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35:$AF$35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19</c:v>
                </c:pt>
                <c:pt idx="4">
                  <c:v>29</c:v>
                </c:pt>
                <c:pt idx="5">
                  <c:v>3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36:$AF$36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19</c:v>
                </c:pt>
                <c:pt idx="4">
                  <c:v>29</c:v>
                </c:pt>
                <c:pt idx="5">
                  <c:v>3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37:$AF$37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38:$AF$38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6</c:v>
                </c:pt>
                <c:pt idx="10">
                  <c:v>35</c:v>
                </c:pt>
                <c:pt idx="11">
                  <c:v>35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39:$AF$39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6</c:v>
                </c:pt>
                <c:pt idx="3">
                  <c:v>19</c:v>
                </c:pt>
                <c:pt idx="4">
                  <c:v>21</c:v>
                </c:pt>
                <c:pt idx="5">
                  <c:v>27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40:$AF$40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25</c:v>
                </c:pt>
                <c:pt idx="13">
                  <c:v>28</c:v>
                </c:pt>
                <c:pt idx="14">
                  <c:v>28</c:v>
                </c:pt>
                <c:pt idx="15">
                  <c:v>3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41:$AF$41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6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42:$AF$42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7</c:v>
                </c:pt>
                <c:pt idx="13">
                  <c:v>21</c:v>
                </c:pt>
                <c:pt idx="14">
                  <c:v>23</c:v>
                </c:pt>
                <c:pt idx="15">
                  <c:v>2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43:$AF$43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4</c:v>
                </c:pt>
                <c:pt idx="12">
                  <c:v>16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Q$34:$AF$34</c:f>
              <c:strCache>
                <c:ptCount val="16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</c:strCache>
            </c:strRef>
          </c:cat>
          <c:val>
            <c:numRef>
              <c:f>tables!$Q$44:$AF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5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</c:numCache>
            </c:numRef>
          </c:val>
        </c:ser>
        <c:gapWidth val="100"/>
        <c:shape val="box"/>
        <c:axId val="93084882"/>
        <c:axId val="7255946"/>
        <c:axId val="64929566"/>
      </c:bar3DChart>
      <c:catAx>
        <c:axId val="9308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946"/>
        <c:crossesAt val="0"/>
        <c:auto val="1"/>
        <c:lblAlgn val="ctr"/>
        <c:lblOffset val="100"/>
        <c:noMultiLvlLbl val="0"/>
      </c:catAx>
      <c:valAx>
        <c:axId val="725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gnition 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882"/>
        <c:crossesAt val="1"/>
        <c:crossBetween val="midCat"/>
      </c:valAx>
      <c:serAx>
        <c:axId val="6492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94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7" activeCellId="0" sqref="A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3.28"/>
    <col collapsed="false" customWidth="true" hidden="false" outlineLevel="0" max="11" min="10" style="0" width="3.42"/>
    <col collapsed="false" customWidth="true" hidden="false" outlineLevel="0" max="16" min="12" style="0" width="3.28"/>
  </cols>
  <sheetData>
    <row r="1" customFormat="false" ht="12.75" hidden="false" customHeight="false" outlineLevel="0" collapsed="false">
      <c r="A1" s="1" t="n">
        <v>85</v>
      </c>
      <c r="B1" s="1" t="n">
        <v>85</v>
      </c>
      <c r="C1" s="1" t="n">
        <v>85</v>
      </c>
      <c r="D1" s="1" t="n">
        <v>80</v>
      </c>
      <c r="E1" s="1" t="n">
        <v>80</v>
      </c>
      <c r="F1" s="1" t="n">
        <v>80</v>
      </c>
      <c r="G1" s="1" t="n">
        <v>80</v>
      </c>
      <c r="H1" s="1" t="n">
        <v>80</v>
      </c>
      <c r="I1" s="1" t="n">
        <v>85</v>
      </c>
      <c r="J1" s="1" t="s">
        <v>0</v>
      </c>
      <c r="K1" s="1" t="s">
        <v>1</v>
      </c>
      <c r="L1" s="1"/>
      <c r="M1" s="1"/>
      <c r="N1" s="1"/>
      <c r="O1" s="1"/>
      <c r="P1" s="1"/>
      <c r="Q1" s="0" t="n">
        <v>133</v>
      </c>
      <c r="R1" s="0" t="n">
        <v>133</v>
      </c>
      <c r="S1" s="0" t="n">
        <v>133</v>
      </c>
      <c r="T1" s="0" t="n">
        <v>128</v>
      </c>
      <c r="U1" s="0" t="n">
        <v>128</v>
      </c>
      <c r="V1" s="0" t="n">
        <v>128</v>
      </c>
      <c r="W1" s="0" t="n">
        <v>128</v>
      </c>
      <c r="X1" s="0" t="n">
        <v>128</v>
      </c>
      <c r="Y1" s="0" t="n">
        <v>133</v>
      </c>
      <c r="Z1" s="0" t="n">
        <v>138</v>
      </c>
      <c r="AA1" s="0" t="n">
        <v>143</v>
      </c>
    </row>
    <row r="2" customFormat="false" ht="12.75" hidden="false" customHeight="false" outlineLevel="0" collapsed="false">
      <c r="A2" s="1" t="n">
        <v>85</v>
      </c>
      <c r="B2" s="1" t="n">
        <v>85</v>
      </c>
      <c r="C2" s="1" t="n">
        <v>85</v>
      </c>
      <c r="D2" s="1" t="n">
        <v>80</v>
      </c>
      <c r="E2" s="1" t="n">
        <v>80</v>
      </c>
      <c r="F2" s="1" t="n">
        <v>80</v>
      </c>
      <c r="G2" s="1" t="n">
        <v>80</v>
      </c>
      <c r="H2" s="1" t="n">
        <v>80</v>
      </c>
      <c r="I2" s="1" t="n">
        <v>85</v>
      </c>
      <c r="J2" s="1" t="s">
        <v>0</v>
      </c>
      <c r="K2" s="1" t="s">
        <v>1</v>
      </c>
      <c r="L2" s="1"/>
      <c r="M2" s="1"/>
      <c r="N2" s="1"/>
      <c r="O2" s="1"/>
      <c r="P2" s="1"/>
      <c r="Q2" s="0" t="n">
        <v>133</v>
      </c>
      <c r="R2" s="0" t="n">
        <v>133</v>
      </c>
      <c r="S2" s="0" t="n">
        <v>133</v>
      </c>
      <c r="T2" s="0" t="n">
        <v>128</v>
      </c>
      <c r="U2" s="0" t="n">
        <v>128</v>
      </c>
      <c r="V2" s="0" t="n">
        <v>128</v>
      </c>
      <c r="W2" s="0" t="n">
        <v>128</v>
      </c>
      <c r="X2" s="0" t="n">
        <v>128</v>
      </c>
      <c r="Y2" s="0" t="n">
        <v>133</v>
      </c>
      <c r="Z2" s="0" t="n">
        <v>138</v>
      </c>
      <c r="AA2" s="0" t="n">
        <v>143</v>
      </c>
    </row>
    <row r="3" customFormat="false" ht="12.75" hidden="false" customHeight="false" outlineLevel="0" collapsed="false">
      <c r="A3" s="1" t="n">
        <v>85</v>
      </c>
      <c r="B3" s="1" t="n">
        <v>85</v>
      </c>
      <c r="C3" s="1" t="n">
        <v>85</v>
      </c>
      <c r="D3" s="1" t="n">
        <v>80</v>
      </c>
      <c r="E3" s="1" t="n">
        <v>80</v>
      </c>
      <c r="F3" s="1" t="n">
        <v>80</v>
      </c>
      <c r="G3" s="1" t="n">
        <v>80</v>
      </c>
      <c r="H3" s="1" t="n">
        <v>80</v>
      </c>
      <c r="I3" s="1" t="n">
        <v>85</v>
      </c>
      <c r="J3" s="1" t="n">
        <v>90</v>
      </c>
      <c r="K3" s="1" t="n">
        <v>92</v>
      </c>
      <c r="L3" s="1"/>
      <c r="M3" s="1"/>
      <c r="N3" s="1"/>
      <c r="O3" s="1"/>
      <c r="P3" s="1"/>
      <c r="Q3" s="0" t="n">
        <v>133</v>
      </c>
      <c r="R3" s="0" t="n">
        <v>133</v>
      </c>
      <c r="S3" s="0" t="n">
        <v>133</v>
      </c>
      <c r="T3" s="0" t="n">
        <v>128</v>
      </c>
      <c r="U3" s="0" t="n">
        <v>128</v>
      </c>
      <c r="V3" s="0" t="n">
        <v>128</v>
      </c>
      <c r="W3" s="0" t="n">
        <v>128</v>
      </c>
      <c r="X3" s="0" t="n">
        <v>128</v>
      </c>
      <c r="Y3" s="0" t="n">
        <v>133</v>
      </c>
      <c r="Z3" s="0" t="n">
        <v>144</v>
      </c>
      <c r="AA3" s="0" t="n">
        <v>146</v>
      </c>
    </row>
    <row r="4" customFormat="false" ht="12.75" hidden="false" customHeight="false" outlineLevel="0" collapsed="false">
      <c r="A4" s="1" t="n">
        <v>85</v>
      </c>
      <c r="B4" s="1" t="n">
        <v>85</v>
      </c>
      <c r="C4" s="1" t="n">
        <v>85</v>
      </c>
      <c r="D4" s="1" t="n">
        <v>80</v>
      </c>
      <c r="E4" s="1" t="n">
        <v>80</v>
      </c>
      <c r="F4" s="1" t="n">
        <v>80</v>
      </c>
      <c r="G4" s="1" t="n">
        <v>80</v>
      </c>
      <c r="H4" s="1" t="n">
        <v>80</v>
      </c>
      <c r="I4" s="1" t="n">
        <v>85</v>
      </c>
      <c r="J4" s="1" t="n">
        <v>92</v>
      </c>
      <c r="K4" s="1" t="n">
        <v>98</v>
      </c>
      <c r="L4" s="1"/>
      <c r="M4" s="1"/>
      <c r="N4" s="1"/>
      <c r="O4" s="1"/>
      <c r="P4" s="1"/>
      <c r="Q4" s="0" t="n">
        <v>133</v>
      </c>
      <c r="R4" s="0" t="n">
        <v>133</v>
      </c>
      <c r="S4" s="0" t="n">
        <v>133</v>
      </c>
      <c r="T4" s="0" t="n">
        <v>128</v>
      </c>
      <c r="U4" s="0" t="n">
        <v>128</v>
      </c>
      <c r="V4" s="0" t="n">
        <v>128</v>
      </c>
      <c r="W4" s="0" t="n">
        <v>128</v>
      </c>
      <c r="X4" s="0" t="n">
        <v>128</v>
      </c>
      <c r="Y4" s="0" t="n">
        <v>133</v>
      </c>
      <c r="Z4" s="0" t="n">
        <v>146</v>
      </c>
      <c r="AA4" s="0" t="n">
        <v>152</v>
      </c>
    </row>
    <row r="5" customFormat="false" ht="12.75" hidden="false" customHeight="false" outlineLevel="0" collapsed="false">
      <c r="A5" s="1" t="n">
        <v>88</v>
      </c>
      <c r="B5" s="1" t="n">
        <v>88</v>
      </c>
      <c r="C5" s="1" t="n">
        <v>88</v>
      </c>
      <c r="D5" s="1" t="n">
        <v>85</v>
      </c>
      <c r="E5" s="1" t="n">
        <v>85</v>
      </c>
      <c r="F5" s="1" t="n">
        <v>85</v>
      </c>
      <c r="G5" s="1" t="n">
        <v>85</v>
      </c>
      <c r="H5" s="1" t="n">
        <v>85</v>
      </c>
      <c r="I5" s="1" t="n">
        <v>88</v>
      </c>
      <c r="J5" s="1" t="n">
        <v>95</v>
      </c>
      <c r="K5" s="1" t="s">
        <v>2</v>
      </c>
      <c r="L5" s="1"/>
      <c r="M5" s="1"/>
      <c r="N5" s="1"/>
      <c r="O5" s="1"/>
      <c r="P5" s="1"/>
      <c r="Q5" s="0" t="n">
        <v>136</v>
      </c>
      <c r="R5" s="0" t="n">
        <v>136</v>
      </c>
      <c r="S5" s="0" t="n">
        <v>136</v>
      </c>
      <c r="T5" s="0" t="n">
        <v>133</v>
      </c>
      <c r="U5" s="0" t="n">
        <v>133</v>
      </c>
      <c r="V5" s="0" t="n">
        <v>133</v>
      </c>
      <c r="W5" s="0" t="n">
        <v>133</v>
      </c>
      <c r="X5" s="0" t="n">
        <v>133</v>
      </c>
      <c r="Y5" s="0" t="n">
        <v>136</v>
      </c>
      <c r="Z5" s="0" t="n">
        <v>149</v>
      </c>
      <c r="AA5" s="0" t="n">
        <v>158</v>
      </c>
    </row>
    <row r="6" customFormat="false" ht="12.75" hidden="false" customHeight="false" outlineLevel="0" collapsed="false">
      <c r="A6" s="1" t="n">
        <v>90</v>
      </c>
      <c r="B6" s="1" t="s">
        <v>0</v>
      </c>
      <c r="C6" s="1" t="s">
        <v>0</v>
      </c>
      <c r="D6" s="1" t="s">
        <v>0</v>
      </c>
      <c r="E6" s="1" t="s">
        <v>0</v>
      </c>
      <c r="F6" s="1" t="s">
        <v>0</v>
      </c>
      <c r="G6" s="1" t="n">
        <v>88</v>
      </c>
      <c r="H6" s="1" t="n">
        <v>88</v>
      </c>
      <c r="I6" s="1" t="s">
        <v>3</v>
      </c>
      <c r="J6" s="1" t="n">
        <v>99</v>
      </c>
      <c r="K6" s="1" t="s">
        <v>4</v>
      </c>
      <c r="L6" s="1"/>
      <c r="M6" s="1"/>
      <c r="N6" s="1"/>
      <c r="O6" s="1"/>
      <c r="P6" s="1"/>
      <c r="Q6" s="0" t="n">
        <v>144</v>
      </c>
      <c r="R6" s="0" t="n">
        <v>138</v>
      </c>
      <c r="S6" s="0" t="n">
        <v>138</v>
      </c>
      <c r="T6" s="0" t="n">
        <v>138</v>
      </c>
      <c r="U6" s="0" t="n">
        <v>138</v>
      </c>
      <c r="V6" s="0" t="n">
        <v>138</v>
      </c>
      <c r="W6" s="0" t="n">
        <v>136</v>
      </c>
      <c r="X6" s="0" t="n">
        <v>136</v>
      </c>
      <c r="Y6" s="0" t="n">
        <v>142</v>
      </c>
      <c r="Z6" s="0" t="n">
        <v>153</v>
      </c>
      <c r="AA6" s="0" t="n">
        <v>166</v>
      </c>
    </row>
    <row r="7" customFormat="false" ht="12.75" hidden="false" customHeight="false" outlineLevel="0" collapsed="false">
      <c r="A7" s="1" t="n">
        <v>99</v>
      </c>
      <c r="B7" s="1" t="n">
        <v>99</v>
      </c>
      <c r="C7" s="1" t="s">
        <v>0</v>
      </c>
      <c r="D7" s="1" t="s">
        <v>5</v>
      </c>
      <c r="E7" s="1" t="s">
        <v>5</v>
      </c>
      <c r="F7" s="1" t="n">
        <v>90</v>
      </c>
      <c r="G7" s="1" t="n">
        <v>90</v>
      </c>
      <c r="H7" s="1" t="n">
        <v>90</v>
      </c>
      <c r="I7" s="1" t="s">
        <v>6</v>
      </c>
      <c r="J7" s="1" t="s">
        <v>7</v>
      </c>
      <c r="K7" s="1" t="s">
        <v>4</v>
      </c>
      <c r="L7" s="1"/>
      <c r="M7" s="1"/>
      <c r="N7" s="1"/>
      <c r="O7" s="1"/>
      <c r="P7" s="1"/>
      <c r="Q7" s="0" t="n">
        <v>153</v>
      </c>
      <c r="R7" s="0" t="n">
        <v>153</v>
      </c>
      <c r="S7" s="0" t="n">
        <v>138</v>
      </c>
      <c r="T7" s="0" t="n">
        <v>141</v>
      </c>
      <c r="U7" s="0" t="n">
        <v>141</v>
      </c>
      <c r="V7" s="0" t="n">
        <v>144</v>
      </c>
      <c r="W7" s="0" t="n">
        <v>144</v>
      </c>
      <c r="X7" s="0" t="n">
        <v>144</v>
      </c>
      <c r="Y7" s="0" t="n">
        <v>155</v>
      </c>
      <c r="Z7" s="0" t="n">
        <v>164</v>
      </c>
      <c r="AA7" s="0" t="n">
        <v>166</v>
      </c>
    </row>
    <row r="8" customFormat="false" ht="12.75" hidden="false" customHeight="false" outlineLevel="0" collapsed="false">
      <c r="A8" s="1" t="n">
        <v>99</v>
      </c>
      <c r="B8" s="1" t="n">
        <v>99</v>
      </c>
      <c r="C8" s="1" t="n">
        <v>97</v>
      </c>
      <c r="D8" s="1" t="n">
        <v>96</v>
      </c>
      <c r="E8" s="1" t="n">
        <v>96</v>
      </c>
      <c r="F8" s="1" t="n">
        <v>96</v>
      </c>
      <c r="G8" s="1" t="n">
        <v>98</v>
      </c>
      <c r="H8" s="1" t="n">
        <v>98</v>
      </c>
      <c r="I8" s="1" t="s">
        <v>8</v>
      </c>
      <c r="J8" s="1" t="s">
        <v>9</v>
      </c>
      <c r="K8" s="1" t="s">
        <v>9</v>
      </c>
      <c r="L8" s="1"/>
      <c r="M8" s="1"/>
      <c r="N8" s="1"/>
      <c r="O8" s="1"/>
      <c r="P8" s="1"/>
      <c r="Q8" s="0" t="n">
        <v>153</v>
      </c>
      <c r="R8" s="0" t="n">
        <v>153</v>
      </c>
      <c r="S8" s="0" t="n">
        <v>151</v>
      </c>
      <c r="T8" s="0" t="n">
        <v>150</v>
      </c>
      <c r="U8" s="0" t="n">
        <v>150</v>
      </c>
      <c r="V8" s="0" t="n">
        <v>150</v>
      </c>
      <c r="W8" s="0" t="n">
        <v>152</v>
      </c>
      <c r="X8" s="0" t="n">
        <v>152</v>
      </c>
      <c r="Y8" s="0" t="n">
        <v>160</v>
      </c>
      <c r="Z8" s="0" t="n">
        <v>175</v>
      </c>
      <c r="AA8" s="0" t="n">
        <v>175</v>
      </c>
    </row>
    <row r="9" customFormat="false" ht="12.75" hidden="false" customHeight="false" outlineLevel="0" collapsed="false">
      <c r="A9" s="1" t="n">
        <v>99</v>
      </c>
      <c r="B9" s="1" t="n">
        <v>99</v>
      </c>
      <c r="C9" s="1" t="n">
        <v>97</v>
      </c>
      <c r="D9" s="1" t="n">
        <v>96</v>
      </c>
      <c r="E9" s="1" t="n">
        <v>96</v>
      </c>
      <c r="F9" s="1" t="n">
        <v>96</v>
      </c>
      <c r="G9" s="1" t="n">
        <v>98</v>
      </c>
      <c r="H9" s="1" t="n">
        <v>98</v>
      </c>
      <c r="I9" s="1" t="s">
        <v>8</v>
      </c>
      <c r="J9" s="1" t="s">
        <v>9</v>
      </c>
      <c r="K9" s="1" t="s">
        <v>9</v>
      </c>
      <c r="L9" s="1"/>
      <c r="M9" s="1"/>
      <c r="N9" s="1"/>
      <c r="O9" s="1"/>
      <c r="P9" s="1"/>
      <c r="Q9" s="0" t="n">
        <v>153</v>
      </c>
      <c r="R9" s="0" t="n">
        <v>153</v>
      </c>
      <c r="S9" s="0" t="n">
        <v>151</v>
      </c>
      <c r="T9" s="0" t="n">
        <v>150</v>
      </c>
      <c r="U9" s="0" t="n">
        <v>150</v>
      </c>
      <c r="V9" s="0" t="n">
        <v>150</v>
      </c>
      <c r="W9" s="0" t="n">
        <v>152</v>
      </c>
      <c r="X9" s="0" t="n">
        <v>152</v>
      </c>
      <c r="Y9" s="0" t="n">
        <v>160</v>
      </c>
      <c r="Z9" s="0" t="n">
        <v>175</v>
      </c>
      <c r="AA9" s="0" t="n">
        <v>175</v>
      </c>
    </row>
    <row r="10" customFormat="false" ht="12.75" hidden="false" customHeight="false" outlineLevel="0" collapsed="false">
      <c r="A10" s="1" t="n">
        <v>99</v>
      </c>
      <c r="B10" s="1" t="n">
        <v>99</v>
      </c>
      <c r="C10" s="1" t="n">
        <v>97</v>
      </c>
      <c r="D10" s="1" t="n">
        <v>96</v>
      </c>
      <c r="E10" s="1" t="n">
        <v>96</v>
      </c>
      <c r="F10" s="1" t="n">
        <v>96</v>
      </c>
      <c r="G10" s="1" t="n">
        <v>98</v>
      </c>
      <c r="H10" s="1" t="n">
        <v>98</v>
      </c>
      <c r="I10" s="1" t="s">
        <v>8</v>
      </c>
      <c r="J10" s="1" t="s">
        <v>9</v>
      </c>
      <c r="K10" s="1" t="s">
        <v>9</v>
      </c>
      <c r="L10" s="1"/>
      <c r="M10" s="1"/>
      <c r="N10" s="1"/>
      <c r="O10" s="1"/>
      <c r="P10" s="1"/>
      <c r="Q10" s="0" t="n">
        <v>153</v>
      </c>
      <c r="R10" s="0" t="n">
        <v>153</v>
      </c>
      <c r="S10" s="0" t="n">
        <v>151</v>
      </c>
      <c r="T10" s="0" t="n">
        <v>150</v>
      </c>
      <c r="U10" s="0" t="n">
        <v>150</v>
      </c>
      <c r="V10" s="0" t="n">
        <v>150</v>
      </c>
      <c r="W10" s="0" t="n">
        <v>152</v>
      </c>
      <c r="X10" s="0" t="n">
        <v>152</v>
      </c>
      <c r="Y10" s="0" t="n">
        <v>160</v>
      </c>
      <c r="Z10" s="0" t="n">
        <v>175</v>
      </c>
      <c r="AA10" s="0" t="n">
        <v>175</v>
      </c>
    </row>
    <row r="11" customFormat="false" ht="12.75" hidden="false" customHeight="false" outlineLevel="0" collapsed="false">
      <c r="A11" s="1" t="n">
        <v>8</v>
      </c>
      <c r="B11" s="1" t="n">
        <v>8</v>
      </c>
      <c r="C11" s="1" t="s">
        <v>10</v>
      </c>
      <c r="D11" s="1" t="n">
        <v>13</v>
      </c>
      <c r="E11" s="1" t="s">
        <v>11</v>
      </c>
      <c r="F11" s="1" t="n">
        <v>20</v>
      </c>
      <c r="G11" s="1" t="n">
        <v>28</v>
      </c>
      <c r="H11" s="1" t="n">
        <v>28</v>
      </c>
      <c r="I11" s="1" t="n">
        <v>28</v>
      </c>
      <c r="J11" s="1" t="n">
        <v>28</v>
      </c>
      <c r="K11" s="1" t="n">
        <v>28</v>
      </c>
      <c r="L11" s="1" t="n">
        <v>28</v>
      </c>
      <c r="M11" s="1" t="n">
        <v>28</v>
      </c>
      <c r="N11" s="1" t="n">
        <v>28</v>
      </c>
      <c r="O11" s="1" t="n">
        <v>28</v>
      </c>
      <c r="P11" s="1" t="n">
        <v>28</v>
      </c>
      <c r="Q11" s="0" t="n">
        <v>8</v>
      </c>
      <c r="R11" s="0" t="n">
        <v>8</v>
      </c>
      <c r="S11" s="0" t="n">
        <v>13</v>
      </c>
      <c r="T11" s="0" t="n">
        <v>19</v>
      </c>
      <c r="U11" s="0" t="n">
        <v>29</v>
      </c>
      <c r="V11" s="0" t="n">
        <v>32</v>
      </c>
      <c r="W11" s="0" t="n">
        <v>40</v>
      </c>
      <c r="X11" s="0" t="n">
        <v>40</v>
      </c>
      <c r="Y11" s="0" t="n">
        <v>40</v>
      </c>
      <c r="Z11" s="0" t="n">
        <v>40</v>
      </c>
      <c r="AA11" s="0" t="n">
        <v>40</v>
      </c>
      <c r="AB11" s="0" t="n">
        <v>40</v>
      </c>
      <c r="AC11" s="0" t="n">
        <v>40</v>
      </c>
      <c r="AD11" s="0" t="n">
        <v>40</v>
      </c>
      <c r="AE11" s="0" t="n">
        <v>40</v>
      </c>
      <c r="AF11" s="0" t="n">
        <v>40</v>
      </c>
    </row>
    <row r="12" customFormat="false" ht="12.75" hidden="false" customHeight="false" outlineLevel="0" collapsed="false">
      <c r="A12" s="1" t="n">
        <v>8</v>
      </c>
      <c r="B12" s="1" t="n">
        <v>8</v>
      </c>
      <c r="C12" s="1" t="s">
        <v>10</v>
      </c>
      <c r="D12" s="1" t="n">
        <v>13</v>
      </c>
      <c r="E12" s="1" t="s">
        <v>11</v>
      </c>
      <c r="F12" s="1" t="n">
        <v>20</v>
      </c>
      <c r="G12" s="1" t="n">
        <v>28</v>
      </c>
      <c r="H12" s="1" t="n">
        <v>28</v>
      </c>
      <c r="I12" s="1" t="n">
        <v>28</v>
      </c>
      <c r="J12" s="1" t="n">
        <v>28</v>
      </c>
      <c r="K12" s="1" t="n">
        <v>28</v>
      </c>
      <c r="L12" s="1" t="n">
        <v>28</v>
      </c>
      <c r="M12" s="1" t="n">
        <v>28</v>
      </c>
      <c r="N12" s="1" t="n">
        <v>28</v>
      </c>
      <c r="O12" s="1" t="n">
        <v>28</v>
      </c>
      <c r="P12" s="1" t="n">
        <v>28</v>
      </c>
      <c r="Q12" s="0" t="n">
        <v>8</v>
      </c>
      <c r="R12" s="0" t="n">
        <v>8</v>
      </c>
      <c r="S12" s="0" t="n">
        <v>13</v>
      </c>
      <c r="T12" s="0" t="n">
        <v>19</v>
      </c>
      <c r="U12" s="0" t="n">
        <v>29</v>
      </c>
      <c r="V12" s="0" t="n">
        <v>32</v>
      </c>
      <c r="W12" s="0" t="n">
        <v>40</v>
      </c>
      <c r="X12" s="0" t="n">
        <v>40</v>
      </c>
      <c r="Y12" s="0" t="n">
        <v>40</v>
      </c>
      <c r="Z12" s="0" t="n">
        <v>40</v>
      </c>
      <c r="AA12" s="0" t="n">
        <v>40</v>
      </c>
      <c r="AB12" s="0" t="n">
        <v>40</v>
      </c>
      <c r="AC12" s="0" t="n">
        <v>40</v>
      </c>
      <c r="AD12" s="0" t="n">
        <v>40</v>
      </c>
      <c r="AE12" s="0" t="n">
        <v>40</v>
      </c>
      <c r="AF12" s="0" t="n">
        <v>40</v>
      </c>
    </row>
    <row r="13" customFormat="false" ht="12.75" hidden="false" customHeight="false" outlineLevel="0" collapsed="false">
      <c r="A13" s="1" t="n">
        <v>8</v>
      </c>
      <c r="B13" s="1" t="n">
        <v>8</v>
      </c>
      <c r="C13" s="1" t="n">
        <v>12</v>
      </c>
      <c r="D13" s="1" t="n">
        <v>18</v>
      </c>
      <c r="E13" s="1" t="s">
        <v>12</v>
      </c>
      <c r="F13" s="1" t="n">
        <v>23</v>
      </c>
      <c r="G13" s="1" t="n">
        <v>28</v>
      </c>
      <c r="H13" s="1" t="n">
        <v>28</v>
      </c>
      <c r="I13" s="1" t="n">
        <v>28</v>
      </c>
      <c r="J13" s="1" t="n">
        <v>28</v>
      </c>
      <c r="K13" s="1" t="n">
        <v>28</v>
      </c>
      <c r="L13" s="1" t="n">
        <v>28</v>
      </c>
      <c r="M13" s="1" t="n">
        <v>28</v>
      </c>
      <c r="N13" s="1" t="n">
        <v>28</v>
      </c>
      <c r="O13" s="1" t="n">
        <v>28</v>
      </c>
      <c r="P13" s="1" t="n">
        <v>28</v>
      </c>
      <c r="Q13" s="0" t="n">
        <v>8</v>
      </c>
      <c r="R13" s="0" t="n">
        <v>8</v>
      </c>
      <c r="S13" s="0" t="n">
        <v>18</v>
      </c>
      <c r="T13" s="0" t="n">
        <v>24</v>
      </c>
      <c r="U13" s="0" t="n">
        <v>30</v>
      </c>
      <c r="V13" s="0" t="n">
        <v>35</v>
      </c>
      <c r="W13" s="0" t="n">
        <v>40</v>
      </c>
      <c r="X13" s="0" t="n">
        <v>40</v>
      </c>
      <c r="Y13" s="0" t="n">
        <v>40</v>
      </c>
      <c r="Z13" s="0" t="n">
        <v>40</v>
      </c>
      <c r="AA13" s="0" t="n">
        <v>40</v>
      </c>
      <c r="AB13" s="0" t="n">
        <v>40</v>
      </c>
      <c r="AC13" s="0" t="n">
        <v>40</v>
      </c>
      <c r="AD13" s="0" t="n">
        <v>40</v>
      </c>
      <c r="AE13" s="0" t="n">
        <v>40</v>
      </c>
      <c r="AF13" s="0" t="n">
        <v>40</v>
      </c>
    </row>
    <row r="14" customFormat="false" ht="12.75" hidden="false" customHeight="false" outlineLevel="0" collapsed="false">
      <c r="A14" s="1" t="n">
        <v>8</v>
      </c>
      <c r="B14" s="1" t="n">
        <v>8</v>
      </c>
      <c r="C14" s="1" t="n">
        <v>12</v>
      </c>
      <c r="D14" s="1" t="n">
        <v>18</v>
      </c>
      <c r="E14" s="1" t="s">
        <v>12</v>
      </c>
      <c r="F14" s="1" t="n">
        <v>23</v>
      </c>
      <c r="G14" s="1" t="n">
        <v>26</v>
      </c>
      <c r="H14" s="1" t="n">
        <v>26</v>
      </c>
      <c r="I14" s="1" t="n">
        <v>26</v>
      </c>
      <c r="J14" s="1" t="n">
        <v>24</v>
      </c>
      <c r="K14" s="1" t="n">
        <v>23</v>
      </c>
      <c r="L14" s="1" t="n">
        <v>23</v>
      </c>
      <c r="M14" s="1" t="n">
        <v>25</v>
      </c>
      <c r="N14" s="1" t="n">
        <v>25</v>
      </c>
      <c r="O14" s="1" t="n">
        <v>25</v>
      </c>
      <c r="P14" s="1" t="n">
        <v>25</v>
      </c>
      <c r="Q14" s="0" t="n">
        <v>8</v>
      </c>
      <c r="R14" s="0" t="n">
        <v>8</v>
      </c>
      <c r="S14" s="0" t="n">
        <v>18</v>
      </c>
      <c r="T14" s="0" t="n">
        <v>24</v>
      </c>
      <c r="U14" s="0" t="n">
        <v>30</v>
      </c>
      <c r="V14" s="0" t="n">
        <v>35</v>
      </c>
      <c r="W14" s="0" t="n">
        <v>38</v>
      </c>
      <c r="X14" s="0" t="n">
        <v>38</v>
      </c>
      <c r="Y14" s="0" t="n">
        <v>38</v>
      </c>
      <c r="Z14" s="0" t="n">
        <v>36</v>
      </c>
      <c r="AA14" s="0" t="n">
        <v>35</v>
      </c>
      <c r="AB14" s="0" t="n">
        <v>35</v>
      </c>
      <c r="AC14" s="0" t="n">
        <v>37</v>
      </c>
      <c r="AD14" s="0" t="n">
        <v>37</v>
      </c>
      <c r="AE14" s="0" t="n">
        <v>37</v>
      </c>
      <c r="AF14" s="0" t="n">
        <v>37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10</v>
      </c>
      <c r="D15" s="1" t="n">
        <v>13</v>
      </c>
      <c r="E15" s="1" t="n">
        <v>15</v>
      </c>
      <c r="F15" s="1" t="s">
        <v>13</v>
      </c>
      <c r="G15" s="1" t="s">
        <v>12</v>
      </c>
      <c r="H15" s="1" t="s">
        <v>12</v>
      </c>
      <c r="I15" s="1" t="s">
        <v>14</v>
      </c>
      <c r="J15" s="1" t="s">
        <v>15</v>
      </c>
      <c r="K15" s="1" t="s">
        <v>15</v>
      </c>
      <c r="L15" s="1" t="s">
        <v>15</v>
      </c>
      <c r="M15" s="1" t="s">
        <v>12</v>
      </c>
      <c r="N15" s="1" t="s">
        <v>12</v>
      </c>
      <c r="O15" s="1" t="n">
        <v>20</v>
      </c>
      <c r="P15" s="1" t="n">
        <v>21</v>
      </c>
      <c r="Q15" s="0" t="n">
        <v>8</v>
      </c>
      <c r="R15" s="0" t="n">
        <v>8</v>
      </c>
      <c r="S15" s="0" t="n">
        <v>16</v>
      </c>
      <c r="T15" s="0" t="n">
        <v>19</v>
      </c>
      <c r="U15" s="0" t="n">
        <v>21</v>
      </c>
      <c r="V15" s="0" t="n">
        <v>27</v>
      </c>
      <c r="W15" s="0" t="n">
        <v>30</v>
      </c>
      <c r="X15" s="0" t="n">
        <v>30</v>
      </c>
      <c r="Y15" s="0" t="n">
        <v>31</v>
      </c>
      <c r="Z15" s="0" t="n">
        <v>28</v>
      </c>
      <c r="AA15" s="0" t="n">
        <v>28</v>
      </c>
      <c r="AB15" s="0" t="n">
        <v>28</v>
      </c>
      <c r="AC15" s="0" t="n">
        <v>30</v>
      </c>
      <c r="AD15" s="0" t="n">
        <v>30</v>
      </c>
      <c r="AE15" s="0" t="n">
        <v>32</v>
      </c>
      <c r="AF15" s="0" t="n">
        <v>33</v>
      </c>
    </row>
    <row r="16" customFormat="false" ht="12.75" hidden="false" customHeight="false" outlineLevel="0" collapsed="false">
      <c r="A16" s="1" t="n">
        <v>8</v>
      </c>
      <c r="B16" s="1" t="n">
        <v>8</v>
      </c>
      <c r="C16" s="1" t="n">
        <v>9</v>
      </c>
      <c r="D16" s="1" t="s">
        <v>10</v>
      </c>
      <c r="E16" s="1" t="s">
        <v>10</v>
      </c>
      <c r="F16" s="1" t="n">
        <v>12</v>
      </c>
      <c r="G16" s="1" t="n">
        <v>12</v>
      </c>
      <c r="H16" s="1" t="n">
        <v>14</v>
      </c>
      <c r="I16" s="1" t="n">
        <v>15</v>
      </c>
      <c r="J16" s="1" t="n">
        <v>15</v>
      </c>
      <c r="K16" s="1" t="n">
        <v>14</v>
      </c>
      <c r="L16" s="1" t="n">
        <v>14</v>
      </c>
      <c r="M16" s="1" t="n">
        <v>19</v>
      </c>
      <c r="N16" s="1" t="s">
        <v>15</v>
      </c>
      <c r="O16" s="1" t="s">
        <v>15</v>
      </c>
      <c r="P16" s="1" t="s">
        <v>12</v>
      </c>
      <c r="Q16" s="0" t="n">
        <v>8</v>
      </c>
      <c r="R16" s="0" t="n">
        <v>8</v>
      </c>
      <c r="S16" s="0" t="n">
        <v>9</v>
      </c>
      <c r="T16" s="0" t="n">
        <v>13</v>
      </c>
      <c r="U16" s="0" t="n">
        <v>13</v>
      </c>
      <c r="V16" s="0" t="n">
        <v>18</v>
      </c>
      <c r="W16" s="0" t="n">
        <v>18</v>
      </c>
      <c r="X16" s="0" t="n">
        <v>20</v>
      </c>
      <c r="Y16" s="0" t="n">
        <v>21</v>
      </c>
      <c r="Z16" s="0" t="n">
        <v>21</v>
      </c>
      <c r="AA16" s="0" t="n">
        <v>20</v>
      </c>
      <c r="AB16" s="0" t="n">
        <v>20</v>
      </c>
      <c r="AC16" s="0" t="n">
        <v>25</v>
      </c>
      <c r="AD16" s="0" t="n">
        <v>28</v>
      </c>
      <c r="AE16" s="0" t="n">
        <v>28</v>
      </c>
      <c r="AF16" s="0" t="n">
        <v>30</v>
      </c>
    </row>
    <row r="17" customFormat="false" ht="12.75" hidden="false" customHeight="false" outlineLevel="0" collapsed="false">
      <c r="A17" s="1" t="n">
        <v>5</v>
      </c>
      <c r="B17" s="1" t="n">
        <v>5</v>
      </c>
      <c r="C17" s="1" t="n">
        <v>8</v>
      </c>
      <c r="D17" s="1" t="n">
        <v>9</v>
      </c>
      <c r="E17" s="1" t="s">
        <v>16</v>
      </c>
      <c r="F17" s="1" t="s">
        <v>17</v>
      </c>
      <c r="G17" s="1" t="s">
        <v>18</v>
      </c>
      <c r="H17" s="1" t="s">
        <v>19</v>
      </c>
      <c r="I17" s="1" t="n">
        <v>10</v>
      </c>
      <c r="J17" s="1" t="n">
        <v>10</v>
      </c>
      <c r="K17" s="1" t="n">
        <v>11</v>
      </c>
      <c r="L17" s="1" t="n">
        <v>10</v>
      </c>
      <c r="M17" s="1" t="n">
        <v>14</v>
      </c>
      <c r="N17" s="1" t="n">
        <v>16</v>
      </c>
      <c r="O17" s="1" t="n">
        <v>18</v>
      </c>
      <c r="P17" s="1" t="s">
        <v>20</v>
      </c>
      <c r="Q17" s="0" t="n">
        <v>5</v>
      </c>
      <c r="R17" s="0" t="n">
        <v>5</v>
      </c>
      <c r="S17" s="0" t="n">
        <v>8</v>
      </c>
      <c r="T17" s="0" t="n">
        <v>9</v>
      </c>
      <c r="U17" s="0" t="n">
        <v>10</v>
      </c>
      <c r="V17" s="0" t="n">
        <v>11</v>
      </c>
      <c r="W17" s="0" t="n">
        <v>12</v>
      </c>
      <c r="X17" s="0" t="n">
        <v>15</v>
      </c>
      <c r="Y17" s="0" t="n">
        <v>16</v>
      </c>
      <c r="Z17" s="0" t="n">
        <v>16</v>
      </c>
      <c r="AA17" s="0" t="n">
        <v>17</v>
      </c>
      <c r="AB17" s="0" t="n">
        <v>16</v>
      </c>
      <c r="AC17" s="0" t="n">
        <v>20</v>
      </c>
      <c r="AD17" s="0" t="n">
        <v>22</v>
      </c>
      <c r="AE17" s="0" t="n">
        <v>24</v>
      </c>
      <c r="AF17" s="0" t="n">
        <v>26</v>
      </c>
    </row>
    <row r="18" customFormat="false" ht="12.75" hidden="false" customHeight="false" outlineLevel="0" collapsed="false">
      <c r="A18" s="1" t="n">
        <v>3</v>
      </c>
      <c r="B18" s="1" t="n">
        <v>3</v>
      </c>
      <c r="C18" s="1" t="n">
        <v>7</v>
      </c>
      <c r="D18" s="1" t="n">
        <v>8</v>
      </c>
      <c r="E18" s="1" t="n">
        <v>9</v>
      </c>
      <c r="F18" s="1" t="s">
        <v>17</v>
      </c>
      <c r="G18" s="1" t="s">
        <v>17</v>
      </c>
      <c r="H18" s="1" t="s">
        <v>21</v>
      </c>
      <c r="I18" s="1" t="s">
        <v>19</v>
      </c>
      <c r="J18" s="1" t="n">
        <v>10</v>
      </c>
      <c r="K18" s="1" t="n">
        <v>10</v>
      </c>
      <c r="L18" s="1" t="s">
        <v>19</v>
      </c>
      <c r="M18" s="1" t="n">
        <v>11</v>
      </c>
      <c r="N18" s="1" t="n">
        <v>15</v>
      </c>
      <c r="O18" s="1" t="n">
        <v>17</v>
      </c>
      <c r="P18" s="1" t="n">
        <v>19</v>
      </c>
      <c r="Q18" s="0" t="n">
        <v>3</v>
      </c>
      <c r="R18" s="0" t="n">
        <v>3</v>
      </c>
      <c r="S18" s="0" t="n">
        <v>7</v>
      </c>
      <c r="T18" s="0" t="n">
        <v>8</v>
      </c>
      <c r="U18" s="0" t="n">
        <v>9</v>
      </c>
      <c r="V18" s="0" t="n">
        <v>11</v>
      </c>
      <c r="W18" s="0" t="n">
        <v>11</v>
      </c>
      <c r="X18" s="0" t="n">
        <v>14</v>
      </c>
      <c r="Y18" s="0" t="n">
        <v>15</v>
      </c>
      <c r="Z18" s="0" t="n">
        <v>16</v>
      </c>
      <c r="AA18" s="0" t="n">
        <v>16</v>
      </c>
      <c r="AB18" s="0" t="n">
        <v>15</v>
      </c>
      <c r="AC18" s="0" t="n">
        <v>17</v>
      </c>
      <c r="AD18" s="0" t="n">
        <v>21</v>
      </c>
      <c r="AE18" s="0" t="n">
        <v>23</v>
      </c>
      <c r="AF18" s="0" t="n">
        <v>25</v>
      </c>
    </row>
    <row r="19" customFormat="false" ht="12.75" hidden="false" customHeight="false" outlineLevel="0" collapsed="false">
      <c r="A19" s="1" t="n">
        <v>2</v>
      </c>
      <c r="B19" s="1" t="n">
        <v>2</v>
      </c>
      <c r="C19" s="1" t="n">
        <v>6</v>
      </c>
      <c r="D19" s="1" t="n">
        <v>7</v>
      </c>
      <c r="E19" s="1" t="n">
        <v>8</v>
      </c>
      <c r="F19" s="1" t="s">
        <v>16</v>
      </c>
      <c r="G19" s="1" t="s">
        <v>16</v>
      </c>
      <c r="H19" s="1" t="s">
        <v>21</v>
      </c>
      <c r="I19" s="1" t="s">
        <v>19</v>
      </c>
      <c r="J19" s="1" t="n">
        <v>10</v>
      </c>
      <c r="K19" s="1" t="n">
        <v>10</v>
      </c>
      <c r="L19" s="1" t="s">
        <v>21</v>
      </c>
      <c r="M19" s="1" t="n">
        <v>10</v>
      </c>
      <c r="N19" s="1" t="n">
        <v>14</v>
      </c>
      <c r="O19" s="1" t="n">
        <v>16</v>
      </c>
      <c r="P19" s="1" t="n">
        <v>18</v>
      </c>
      <c r="Q19" s="0" t="n">
        <v>2</v>
      </c>
      <c r="R19" s="0" t="n">
        <v>2</v>
      </c>
      <c r="S19" s="0" t="n">
        <v>6</v>
      </c>
      <c r="T19" s="0" t="n">
        <v>7</v>
      </c>
      <c r="U19" s="0" t="n">
        <v>8</v>
      </c>
      <c r="V19" s="0" t="n">
        <v>10</v>
      </c>
      <c r="W19" s="0" t="n">
        <v>10</v>
      </c>
      <c r="X19" s="0" t="n">
        <v>14</v>
      </c>
      <c r="Y19" s="0" t="n">
        <v>15</v>
      </c>
      <c r="Z19" s="0" t="n">
        <v>16</v>
      </c>
      <c r="AA19" s="0" t="n">
        <v>16</v>
      </c>
      <c r="AB19" s="0" t="n">
        <v>14</v>
      </c>
      <c r="AC19" s="0" t="n">
        <v>16</v>
      </c>
      <c r="AD19" s="0" t="n">
        <v>20</v>
      </c>
      <c r="AE19" s="0" t="n">
        <v>22</v>
      </c>
      <c r="AF19" s="0" t="n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v>4</v>
      </c>
      <c r="D20" s="1" t="n">
        <v>5</v>
      </c>
      <c r="E20" s="1" t="n">
        <v>6</v>
      </c>
      <c r="F20" s="1" t="n">
        <v>8</v>
      </c>
      <c r="G20" s="1" t="n">
        <v>8</v>
      </c>
      <c r="H20" s="1" t="s">
        <v>17</v>
      </c>
      <c r="I20" s="1" t="s">
        <v>18</v>
      </c>
      <c r="J20" s="1" t="s">
        <v>10</v>
      </c>
      <c r="K20" s="1" t="s">
        <v>10</v>
      </c>
      <c r="L20" s="1" t="s">
        <v>18</v>
      </c>
      <c r="M20" s="1" t="s">
        <v>19</v>
      </c>
      <c r="N20" s="1" t="n">
        <v>13</v>
      </c>
      <c r="O20" s="1" t="n">
        <v>15</v>
      </c>
      <c r="P20" s="1" t="n">
        <v>17</v>
      </c>
      <c r="Q20" s="0" t="n">
        <v>0</v>
      </c>
      <c r="R20" s="0" t="n">
        <v>0</v>
      </c>
      <c r="S20" s="0" t="n">
        <v>4</v>
      </c>
      <c r="T20" s="0" t="n">
        <v>5</v>
      </c>
      <c r="U20" s="0" t="n">
        <v>6</v>
      </c>
      <c r="V20" s="0" t="n">
        <v>8</v>
      </c>
      <c r="W20" s="0" t="n">
        <v>8</v>
      </c>
      <c r="X20" s="0" t="n">
        <v>11</v>
      </c>
      <c r="Y20" s="0" t="n">
        <v>12</v>
      </c>
      <c r="Z20" s="0" t="n">
        <v>13</v>
      </c>
      <c r="AA20" s="0" t="n">
        <v>13</v>
      </c>
      <c r="AB20" s="0" t="n">
        <v>12</v>
      </c>
      <c r="AC20" s="0" t="n">
        <v>15</v>
      </c>
      <c r="AD20" s="0" t="n">
        <v>19</v>
      </c>
      <c r="AE20" s="0" t="n">
        <v>21</v>
      </c>
      <c r="AF20" s="0" t="n">
        <v>23</v>
      </c>
    </row>
    <row r="22" customFormat="false" ht="12.75" hidden="false" customHeight="false" outlineLevel="0" collapsed="false">
      <c r="Q22" s="0" t="n">
        <v>0</v>
      </c>
      <c r="R22" s="0" t="n">
        <v>1000</v>
      </c>
      <c r="S22" s="0" t="n">
        <v>1250</v>
      </c>
      <c r="T22" s="0" t="n">
        <v>1500</v>
      </c>
      <c r="U22" s="0" t="n">
        <v>1750</v>
      </c>
      <c r="V22" s="0" t="n">
        <v>2000</v>
      </c>
      <c r="W22" s="0" t="n">
        <v>2500</v>
      </c>
      <c r="X22" s="0" t="n">
        <v>3000</v>
      </c>
      <c r="Y22" s="0" t="n">
        <v>4000</v>
      </c>
      <c r="Z22" s="0" t="n">
        <v>5000</v>
      </c>
      <c r="AA22" s="0" t="n">
        <v>6000</v>
      </c>
    </row>
    <row r="23" customFormat="false" ht="12.75" hidden="false" customHeight="false" outlineLevel="0" collapsed="false">
      <c r="Q23" s="2" t="n">
        <f aca="false">14.7*128/Q1</f>
        <v>14.1473684210526</v>
      </c>
      <c r="R23" s="2" t="n">
        <f aca="false">14.7*128/R1</f>
        <v>14.1473684210526</v>
      </c>
      <c r="S23" s="2" t="n">
        <f aca="false">14.7*128/S1</f>
        <v>14.1473684210526</v>
      </c>
      <c r="T23" s="2" t="n">
        <f aca="false">14.7*128/T1</f>
        <v>14.7</v>
      </c>
      <c r="U23" s="2" t="n">
        <f aca="false">14.7*128/U1</f>
        <v>14.7</v>
      </c>
      <c r="V23" s="2" t="n">
        <f aca="false">14.7*128/V1</f>
        <v>14.7</v>
      </c>
      <c r="W23" s="2" t="n">
        <f aca="false">14.7*128/W1</f>
        <v>14.7</v>
      </c>
      <c r="X23" s="2" t="n">
        <f aca="false">14.7*128/X1</f>
        <v>14.7</v>
      </c>
      <c r="Y23" s="2" t="n">
        <f aca="false">14.7*128/Y1</f>
        <v>14.1473684210526</v>
      </c>
      <c r="Z23" s="2" t="n">
        <f aca="false">14.7*128/Z1</f>
        <v>13.6347826086957</v>
      </c>
      <c r="AA23" s="2" t="n">
        <f aca="false">14.7*128/AA1</f>
        <v>13.158041958042</v>
      </c>
    </row>
    <row r="24" customFormat="false" ht="12.75" hidden="false" customHeight="false" outlineLevel="0" collapsed="false">
      <c r="Q24" s="2" t="n">
        <f aca="false">14.7*128/Q2</f>
        <v>14.1473684210526</v>
      </c>
      <c r="R24" s="2" t="n">
        <f aca="false">14.7*128/R2</f>
        <v>14.1473684210526</v>
      </c>
      <c r="S24" s="2" t="n">
        <f aca="false">14.7*128/S2</f>
        <v>14.1473684210526</v>
      </c>
      <c r="T24" s="2" t="n">
        <f aca="false">14.7*128/T2</f>
        <v>14.7</v>
      </c>
      <c r="U24" s="2" t="n">
        <f aca="false">14.7*128/U2</f>
        <v>14.7</v>
      </c>
      <c r="V24" s="2" t="n">
        <f aca="false">14.7*128/V2</f>
        <v>14.7</v>
      </c>
      <c r="W24" s="2" t="n">
        <f aca="false">14.7*128/W2</f>
        <v>14.7</v>
      </c>
      <c r="X24" s="2" t="n">
        <f aca="false">14.7*128/X2</f>
        <v>14.7</v>
      </c>
      <c r="Y24" s="2" t="n">
        <f aca="false">14.7*128/Y2</f>
        <v>14.1473684210526</v>
      </c>
      <c r="Z24" s="2" t="n">
        <f aca="false">14.7*128/Z2</f>
        <v>13.6347826086957</v>
      </c>
      <c r="AA24" s="2" t="n">
        <f aca="false">14.7*128/AA2</f>
        <v>13.158041958042</v>
      </c>
    </row>
    <row r="25" customFormat="false" ht="12.75" hidden="false" customHeight="false" outlineLevel="0" collapsed="false">
      <c r="Q25" s="2" t="n">
        <f aca="false">14.7*128/Q3</f>
        <v>14.1473684210526</v>
      </c>
      <c r="R25" s="2" t="n">
        <f aca="false">14.7*128/R3</f>
        <v>14.1473684210526</v>
      </c>
      <c r="S25" s="2" t="n">
        <f aca="false">14.7*128/S3</f>
        <v>14.1473684210526</v>
      </c>
      <c r="T25" s="2" t="n">
        <f aca="false">14.7*128/T3</f>
        <v>14.7</v>
      </c>
      <c r="U25" s="2" t="n">
        <f aca="false">14.7*128/U3</f>
        <v>14.7</v>
      </c>
      <c r="V25" s="2" t="n">
        <f aca="false">14.7*128/V3</f>
        <v>14.7</v>
      </c>
      <c r="W25" s="2" t="n">
        <f aca="false">14.7*128/W3</f>
        <v>14.7</v>
      </c>
      <c r="X25" s="2" t="n">
        <f aca="false">14.7*128/X3</f>
        <v>14.7</v>
      </c>
      <c r="Y25" s="2" t="n">
        <f aca="false">14.7*128/Y3</f>
        <v>14.1473684210526</v>
      </c>
      <c r="Z25" s="2" t="n">
        <f aca="false">14.7*128/Z3</f>
        <v>13.0666666666667</v>
      </c>
      <c r="AA25" s="2" t="n">
        <f aca="false">14.7*128/AA3</f>
        <v>12.8876712328767</v>
      </c>
    </row>
    <row r="26" customFormat="false" ht="12.75" hidden="false" customHeight="false" outlineLevel="0" collapsed="false">
      <c r="Q26" s="2" t="n">
        <f aca="false">14.7*128/Q4</f>
        <v>14.1473684210526</v>
      </c>
      <c r="R26" s="2" t="n">
        <f aca="false">14.7*128/R4</f>
        <v>14.1473684210526</v>
      </c>
      <c r="S26" s="2" t="n">
        <f aca="false">14.7*128/S4</f>
        <v>14.1473684210526</v>
      </c>
      <c r="T26" s="2" t="n">
        <f aca="false">14.7*128/T4</f>
        <v>14.7</v>
      </c>
      <c r="U26" s="2" t="n">
        <f aca="false">14.7*128/U4</f>
        <v>14.7</v>
      </c>
      <c r="V26" s="2" t="n">
        <f aca="false">14.7*128/V4</f>
        <v>14.7</v>
      </c>
      <c r="W26" s="2" t="n">
        <f aca="false">14.7*128/W4</f>
        <v>14.7</v>
      </c>
      <c r="X26" s="2" t="n">
        <f aca="false">14.7*128/X4</f>
        <v>14.7</v>
      </c>
      <c r="Y26" s="2" t="n">
        <f aca="false">14.7*128/Y4</f>
        <v>14.1473684210526</v>
      </c>
      <c r="Z26" s="2" t="n">
        <f aca="false">14.7*128/Z4</f>
        <v>12.8876712328767</v>
      </c>
      <c r="AA26" s="2" t="n">
        <f aca="false">14.7*128/AA4</f>
        <v>12.3789473684211</v>
      </c>
    </row>
    <row r="27" customFormat="false" ht="12.75" hidden="false" customHeight="false" outlineLevel="0" collapsed="false">
      <c r="Q27" s="2" t="n">
        <f aca="false">14.7*128/Q5</f>
        <v>13.8352941176471</v>
      </c>
      <c r="R27" s="2" t="n">
        <f aca="false">14.7*128/R5</f>
        <v>13.8352941176471</v>
      </c>
      <c r="S27" s="2" t="n">
        <f aca="false">14.7*128/S5</f>
        <v>13.8352941176471</v>
      </c>
      <c r="T27" s="2" t="n">
        <f aca="false">14.7*128/T5</f>
        <v>14.1473684210526</v>
      </c>
      <c r="U27" s="2" t="n">
        <f aca="false">14.7*128/U5</f>
        <v>14.1473684210526</v>
      </c>
      <c r="V27" s="2" t="n">
        <f aca="false">14.7*128/V5</f>
        <v>14.1473684210526</v>
      </c>
      <c r="W27" s="2" t="n">
        <f aca="false">14.7*128/W5</f>
        <v>14.1473684210526</v>
      </c>
      <c r="X27" s="2" t="n">
        <f aca="false">14.7*128/X5</f>
        <v>14.1473684210526</v>
      </c>
      <c r="Y27" s="2" t="n">
        <f aca="false">14.7*128/Y5</f>
        <v>13.8352941176471</v>
      </c>
      <c r="Z27" s="2" t="n">
        <f aca="false">14.7*128/Z5</f>
        <v>12.6281879194631</v>
      </c>
      <c r="AA27" s="2" t="n">
        <f aca="false">14.7*128/AA5</f>
        <v>11.9088607594937</v>
      </c>
    </row>
    <row r="28" customFormat="false" ht="12.75" hidden="false" customHeight="false" outlineLevel="0" collapsed="false">
      <c r="Q28" s="2" t="n">
        <f aca="false">14.7*128/Q6</f>
        <v>13.0666666666667</v>
      </c>
      <c r="R28" s="2" t="n">
        <f aca="false">14.7*128/R6</f>
        <v>13.6347826086957</v>
      </c>
      <c r="S28" s="2" t="n">
        <f aca="false">14.7*128/S6</f>
        <v>13.6347826086957</v>
      </c>
      <c r="T28" s="2" t="n">
        <f aca="false">14.7*128/T6</f>
        <v>13.6347826086957</v>
      </c>
      <c r="U28" s="2" t="n">
        <f aca="false">14.7*128/U6</f>
        <v>13.6347826086957</v>
      </c>
      <c r="V28" s="2" t="n">
        <f aca="false">14.7*128/V6</f>
        <v>13.6347826086957</v>
      </c>
      <c r="W28" s="2" t="n">
        <f aca="false">14.7*128/W6</f>
        <v>13.8352941176471</v>
      </c>
      <c r="X28" s="2" t="n">
        <f aca="false">14.7*128/X6</f>
        <v>13.8352941176471</v>
      </c>
      <c r="Y28" s="2" t="n">
        <f aca="false">14.7*128/Y6</f>
        <v>13.2507042253521</v>
      </c>
      <c r="Z28" s="2" t="n">
        <f aca="false">14.7*128/Z6</f>
        <v>12.2980392156863</v>
      </c>
      <c r="AA28" s="2" t="n">
        <f aca="false">14.7*128/AA6</f>
        <v>11.3349397590361</v>
      </c>
    </row>
    <row r="29" customFormat="false" ht="12.75" hidden="false" customHeight="false" outlineLevel="0" collapsed="false">
      <c r="Q29" s="2" t="n">
        <f aca="false">14.7*128/Q7</f>
        <v>12.2980392156863</v>
      </c>
      <c r="R29" s="2" t="n">
        <f aca="false">14.7*128/R7</f>
        <v>12.2980392156863</v>
      </c>
      <c r="S29" s="2" t="n">
        <f aca="false">14.7*128/S7</f>
        <v>13.6347826086957</v>
      </c>
      <c r="T29" s="2" t="n">
        <f aca="false">14.7*128/T7</f>
        <v>13.3446808510638</v>
      </c>
      <c r="U29" s="2" t="n">
        <f aca="false">14.7*128/U7</f>
        <v>13.3446808510638</v>
      </c>
      <c r="V29" s="2" t="n">
        <f aca="false">14.7*128/V7</f>
        <v>13.0666666666667</v>
      </c>
      <c r="W29" s="2" t="n">
        <f aca="false">14.7*128/W7</f>
        <v>13.0666666666667</v>
      </c>
      <c r="X29" s="2" t="n">
        <f aca="false">14.7*128/X7</f>
        <v>13.0666666666667</v>
      </c>
      <c r="Y29" s="2" t="n">
        <f aca="false">14.7*128/Y7</f>
        <v>12.1393548387097</v>
      </c>
      <c r="Z29" s="2" t="n">
        <f aca="false">14.7*128/Z7</f>
        <v>11.4731707317073</v>
      </c>
      <c r="AA29" s="2" t="n">
        <f aca="false">14.7*128/AA7</f>
        <v>11.3349397590361</v>
      </c>
    </row>
    <row r="30" customFormat="false" ht="12.75" hidden="false" customHeight="false" outlineLevel="0" collapsed="false">
      <c r="Q30" s="2" t="n">
        <f aca="false">14.7*128/Q8</f>
        <v>12.2980392156863</v>
      </c>
      <c r="R30" s="2" t="n">
        <f aca="false">14.7*128/R8</f>
        <v>12.2980392156863</v>
      </c>
      <c r="S30" s="2" t="n">
        <f aca="false">14.7*128/S8</f>
        <v>12.4609271523179</v>
      </c>
      <c r="T30" s="2" t="n">
        <f aca="false">14.7*128/T8</f>
        <v>12.544</v>
      </c>
      <c r="U30" s="2" t="n">
        <f aca="false">14.7*128/U8</f>
        <v>12.544</v>
      </c>
      <c r="V30" s="2" t="n">
        <f aca="false">14.7*128/V8</f>
        <v>12.544</v>
      </c>
      <c r="W30" s="2" t="n">
        <f aca="false">14.7*128/W8</f>
        <v>12.3789473684211</v>
      </c>
      <c r="X30" s="2" t="n">
        <f aca="false">14.7*128/X8</f>
        <v>12.3789473684211</v>
      </c>
      <c r="Y30" s="2" t="n">
        <f aca="false">14.7*128/Y8</f>
        <v>11.76</v>
      </c>
      <c r="Z30" s="2" t="n">
        <f aca="false">14.7*128/Z8</f>
        <v>10.752</v>
      </c>
      <c r="AA30" s="2" t="n">
        <f aca="false">14.7*128/AA8</f>
        <v>10.752</v>
      </c>
    </row>
    <row r="31" customFormat="false" ht="12.75" hidden="false" customHeight="false" outlineLevel="0" collapsed="false">
      <c r="Q31" s="2" t="n">
        <f aca="false">14.7*128/Q9</f>
        <v>12.2980392156863</v>
      </c>
      <c r="R31" s="2" t="n">
        <f aca="false">14.7*128/R9</f>
        <v>12.2980392156863</v>
      </c>
      <c r="S31" s="2" t="n">
        <f aca="false">14.7*128/S9</f>
        <v>12.4609271523179</v>
      </c>
      <c r="T31" s="2" t="n">
        <f aca="false">14.7*128/T9</f>
        <v>12.544</v>
      </c>
      <c r="U31" s="2" t="n">
        <f aca="false">14.7*128/U9</f>
        <v>12.544</v>
      </c>
      <c r="V31" s="2" t="n">
        <f aca="false">14.7*128/V9</f>
        <v>12.544</v>
      </c>
      <c r="W31" s="2" t="n">
        <f aca="false">14.7*128/W9</f>
        <v>12.3789473684211</v>
      </c>
      <c r="X31" s="2" t="n">
        <f aca="false">14.7*128/X9</f>
        <v>12.3789473684211</v>
      </c>
      <c r="Y31" s="2" t="n">
        <f aca="false">14.7*128/Y9</f>
        <v>11.76</v>
      </c>
      <c r="Z31" s="2" t="n">
        <f aca="false">14.7*128/Z9</f>
        <v>10.752</v>
      </c>
      <c r="AA31" s="2" t="n">
        <f aca="false">14.7*128/AA9</f>
        <v>10.752</v>
      </c>
    </row>
    <row r="32" customFormat="false" ht="12.75" hidden="false" customHeight="false" outlineLevel="0" collapsed="false">
      <c r="Q32" s="2" t="n">
        <f aca="false">14.7*128/Q10</f>
        <v>12.2980392156863</v>
      </c>
      <c r="R32" s="2" t="n">
        <f aca="false">14.7*128/R10</f>
        <v>12.2980392156863</v>
      </c>
      <c r="S32" s="2" t="n">
        <f aca="false">14.7*128/S10</f>
        <v>12.4609271523179</v>
      </c>
      <c r="T32" s="2" t="n">
        <f aca="false">14.7*128/T10</f>
        <v>12.544</v>
      </c>
      <c r="U32" s="2" t="n">
        <f aca="false">14.7*128/U10</f>
        <v>12.544</v>
      </c>
      <c r="V32" s="2" t="n">
        <f aca="false">14.7*128/V10</f>
        <v>12.544</v>
      </c>
      <c r="W32" s="2" t="n">
        <f aca="false">14.7*128/W10</f>
        <v>12.3789473684211</v>
      </c>
      <c r="X32" s="2" t="n">
        <f aca="false">14.7*128/X10</f>
        <v>12.3789473684211</v>
      </c>
      <c r="Y32" s="2" t="n">
        <f aca="false">14.7*128/Y10</f>
        <v>11.76</v>
      </c>
      <c r="Z32" s="2" t="n">
        <f aca="false">14.7*128/Z10</f>
        <v>10.752</v>
      </c>
      <c r="AA32" s="2" t="n">
        <f aca="false">14.7*128/AA10</f>
        <v>10.752</v>
      </c>
    </row>
    <row r="34" customFormat="false" ht="12.75" hidden="false" customHeight="false" outlineLevel="0" collapsed="false">
      <c r="Q34" s="0" t="n">
        <v>0</v>
      </c>
      <c r="R34" s="0" t="n">
        <v>750</v>
      </c>
      <c r="S34" s="0" t="n">
        <v>1000</v>
      </c>
      <c r="T34" s="0" t="n">
        <v>1250</v>
      </c>
      <c r="U34" s="0" t="n">
        <v>1500</v>
      </c>
      <c r="V34" s="0" t="n">
        <v>1750</v>
      </c>
      <c r="W34" s="0" t="n">
        <v>2000</v>
      </c>
      <c r="X34" s="0" t="n">
        <v>2250</v>
      </c>
      <c r="Y34" s="0" t="n">
        <v>2500</v>
      </c>
      <c r="Z34" s="0" t="n">
        <v>3000</v>
      </c>
      <c r="AA34" s="0" t="n">
        <v>3500</v>
      </c>
      <c r="AB34" s="0" t="n">
        <v>4000</v>
      </c>
      <c r="AC34" s="0" t="n">
        <v>4500</v>
      </c>
      <c r="AD34" s="0" t="n">
        <v>5000</v>
      </c>
      <c r="AE34" s="0" t="n">
        <v>5500</v>
      </c>
      <c r="AF34" s="0" t="n">
        <v>6000</v>
      </c>
    </row>
    <row r="35" customFormat="false" ht="12.75" hidden="false" customHeight="false" outlineLevel="0" collapsed="false">
      <c r="Q35" s="0" t="n">
        <v>8</v>
      </c>
      <c r="R35" s="0" t="n">
        <v>8</v>
      </c>
      <c r="S35" s="0" t="n">
        <v>13</v>
      </c>
      <c r="T35" s="0" t="n">
        <v>19</v>
      </c>
      <c r="U35" s="0" t="n">
        <v>29</v>
      </c>
      <c r="V35" s="0" t="n">
        <v>32</v>
      </c>
      <c r="W35" s="0" t="n">
        <v>40</v>
      </c>
      <c r="X35" s="0" t="n">
        <v>40</v>
      </c>
      <c r="Y35" s="0" t="n">
        <v>40</v>
      </c>
      <c r="Z35" s="0" t="n">
        <v>40</v>
      </c>
      <c r="AA35" s="0" t="n">
        <v>40</v>
      </c>
      <c r="AB35" s="0" t="n">
        <v>40</v>
      </c>
      <c r="AC35" s="0" t="n">
        <v>40</v>
      </c>
      <c r="AD35" s="0" t="n">
        <v>40</v>
      </c>
      <c r="AE35" s="0" t="n">
        <v>40</v>
      </c>
      <c r="AF35" s="0" t="n">
        <v>40</v>
      </c>
    </row>
    <row r="36" customFormat="false" ht="12.75" hidden="false" customHeight="false" outlineLevel="0" collapsed="false">
      <c r="Q36" s="0" t="n">
        <v>8</v>
      </c>
      <c r="R36" s="0" t="n">
        <v>8</v>
      </c>
      <c r="S36" s="0" t="n">
        <v>13</v>
      </c>
      <c r="T36" s="0" t="n">
        <v>19</v>
      </c>
      <c r="U36" s="0" t="n">
        <v>29</v>
      </c>
      <c r="V36" s="0" t="n">
        <v>32</v>
      </c>
      <c r="W36" s="0" t="n">
        <v>40</v>
      </c>
      <c r="X36" s="0" t="n">
        <v>40</v>
      </c>
      <c r="Y36" s="0" t="n">
        <v>40</v>
      </c>
      <c r="Z36" s="0" t="n">
        <v>40</v>
      </c>
      <c r="AA36" s="0" t="n">
        <v>40</v>
      </c>
      <c r="AB36" s="0" t="n">
        <v>40</v>
      </c>
      <c r="AC36" s="0" t="n">
        <v>40</v>
      </c>
      <c r="AD36" s="0" t="n">
        <v>40</v>
      </c>
      <c r="AE36" s="0" t="n">
        <v>40</v>
      </c>
      <c r="AF36" s="0" t="n">
        <v>40</v>
      </c>
    </row>
    <row r="37" customFormat="false" ht="12.75" hidden="false" customHeight="false" outlineLevel="0" collapsed="false">
      <c r="Q37" s="0" t="n">
        <v>8</v>
      </c>
      <c r="R37" s="0" t="n">
        <v>8</v>
      </c>
      <c r="S37" s="0" t="n">
        <v>18</v>
      </c>
      <c r="T37" s="0" t="n">
        <v>24</v>
      </c>
      <c r="U37" s="0" t="n">
        <v>30</v>
      </c>
      <c r="V37" s="0" t="n">
        <v>35</v>
      </c>
      <c r="W37" s="0" t="n">
        <v>40</v>
      </c>
      <c r="X37" s="0" t="n">
        <v>40</v>
      </c>
      <c r="Y37" s="0" t="n">
        <v>40</v>
      </c>
      <c r="Z37" s="0" t="n">
        <v>40</v>
      </c>
      <c r="AA37" s="0" t="n">
        <v>40</v>
      </c>
      <c r="AB37" s="0" t="n">
        <v>40</v>
      </c>
      <c r="AC37" s="0" t="n">
        <v>40</v>
      </c>
      <c r="AD37" s="0" t="n">
        <v>40</v>
      </c>
      <c r="AE37" s="0" t="n">
        <v>40</v>
      </c>
      <c r="AF37" s="0" t="n">
        <v>40</v>
      </c>
    </row>
    <row r="38" customFormat="false" ht="12.75" hidden="false" customHeight="false" outlineLevel="0" collapsed="false">
      <c r="Q38" s="0" t="n">
        <v>8</v>
      </c>
      <c r="R38" s="0" t="n">
        <v>8</v>
      </c>
      <c r="S38" s="0" t="n">
        <v>18</v>
      </c>
      <c r="T38" s="0" t="n">
        <v>24</v>
      </c>
      <c r="U38" s="0" t="n">
        <v>30</v>
      </c>
      <c r="V38" s="0" t="n">
        <v>35</v>
      </c>
      <c r="W38" s="0" t="n">
        <v>38</v>
      </c>
      <c r="X38" s="0" t="n">
        <v>38</v>
      </c>
      <c r="Y38" s="0" t="n">
        <v>38</v>
      </c>
      <c r="Z38" s="0" t="n">
        <v>36</v>
      </c>
      <c r="AA38" s="0" t="n">
        <v>35</v>
      </c>
      <c r="AB38" s="0" t="n">
        <v>35</v>
      </c>
      <c r="AC38" s="0" t="n">
        <v>37</v>
      </c>
      <c r="AD38" s="0" t="n">
        <v>37</v>
      </c>
      <c r="AE38" s="0" t="n">
        <v>37</v>
      </c>
      <c r="AF38" s="0" t="n">
        <v>37</v>
      </c>
    </row>
    <row r="39" customFormat="false" ht="12.75" hidden="false" customHeight="false" outlineLevel="0" collapsed="false">
      <c r="Q39" s="0" t="n">
        <v>8</v>
      </c>
      <c r="R39" s="0" t="n">
        <v>8</v>
      </c>
      <c r="S39" s="0" t="n">
        <v>16</v>
      </c>
      <c r="T39" s="0" t="n">
        <v>19</v>
      </c>
      <c r="U39" s="0" t="n">
        <v>21</v>
      </c>
      <c r="V39" s="0" t="n">
        <v>27</v>
      </c>
      <c r="W39" s="0" t="n">
        <v>30</v>
      </c>
      <c r="X39" s="0" t="n">
        <v>30</v>
      </c>
      <c r="Y39" s="0" t="n">
        <v>31</v>
      </c>
      <c r="Z39" s="0" t="n">
        <v>28</v>
      </c>
      <c r="AA39" s="0" t="n">
        <v>28</v>
      </c>
      <c r="AB39" s="0" t="n">
        <v>28</v>
      </c>
      <c r="AC39" s="0" t="n">
        <v>30</v>
      </c>
      <c r="AD39" s="0" t="n">
        <v>30</v>
      </c>
      <c r="AE39" s="0" t="n">
        <v>32</v>
      </c>
      <c r="AF39" s="0" t="n">
        <v>33</v>
      </c>
    </row>
    <row r="40" customFormat="false" ht="12.75" hidden="false" customHeight="false" outlineLevel="0" collapsed="false">
      <c r="Q40" s="0" t="n">
        <v>8</v>
      </c>
      <c r="R40" s="0" t="n">
        <v>8</v>
      </c>
      <c r="S40" s="0" t="n">
        <v>9</v>
      </c>
      <c r="T40" s="0" t="n">
        <v>13</v>
      </c>
      <c r="U40" s="0" t="n">
        <v>13</v>
      </c>
      <c r="V40" s="0" t="n">
        <v>18</v>
      </c>
      <c r="W40" s="0" t="n">
        <v>18</v>
      </c>
      <c r="X40" s="0" t="n">
        <v>20</v>
      </c>
      <c r="Y40" s="0" t="n">
        <v>21</v>
      </c>
      <c r="Z40" s="0" t="n">
        <v>21</v>
      </c>
      <c r="AA40" s="0" t="n">
        <v>20</v>
      </c>
      <c r="AB40" s="0" t="n">
        <v>20</v>
      </c>
      <c r="AC40" s="0" t="n">
        <v>25</v>
      </c>
      <c r="AD40" s="0" t="n">
        <v>28</v>
      </c>
      <c r="AE40" s="0" t="n">
        <v>28</v>
      </c>
      <c r="AF40" s="0" t="n">
        <v>30</v>
      </c>
    </row>
    <row r="41" customFormat="false" ht="12.75" hidden="false" customHeight="false" outlineLevel="0" collapsed="false">
      <c r="Q41" s="0" t="n">
        <v>5</v>
      </c>
      <c r="R41" s="0" t="n">
        <v>5</v>
      </c>
      <c r="S41" s="0" t="n">
        <v>8</v>
      </c>
      <c r="T41" s="0" t="n">
        <v>9</v>
      </c>
      <c r="U41" s="0" t="n">
        <v>10</v>
      </c>
      <c r="V41" s="0" t="n">
        <v>11</v>
      </c>
      <c r="W41" s="0" t="n">
        <v>12</v>
      </c>
      <c r="X41" s="0" t="n">
        <v>15</v>
      </c>
      <c r="Y41" s="0" t="n">
        <v>16</v>
      </c>
      <c r="Z41" s="0" t="n">
        <v>16</v>
      </c>
      <c r="AA41" s="0" t="n">
        <v>17</v>
      </c>
      <c r="AB41" s="0" t="n">
        <v>16</v>
      </c>
      <c r="AC41" s="0" t="n">
        <v>20</v>
      </c>
      <c r="AD41" s="0" t="n">
        <v>22</v>
      </c>
      <c r="AE41" s="0" t="n">
        <v>24</v>
      </c>
      <c r="AF41" s="0" t="n">
        <v>26</v>
      </c>
    </row>
    <row r="42" customFormat="false" ht="12.75" hidden="false" customHeight="false" outlineLevel="0" collapsed="false">
      <c r="Q42" s="0" t="n">
        <v>3</v>
      </c>
      <c r="R42" s="0" t="n">
        <v>3</v>
      </c>
      <c r="S42" s="0" t="n">
        <v>7</v>
      </c>
      <c r="T42" s="0" t="n">
        <v>8</v>
      </c>
      <c r="U42" s="0" t="n">
        <v>9</v>
      </c>
      <c r="V42" s="0" t="n">
        <v>11</v>
      </c>
      <c r="W42" s="0" t="n">
        <v>11</v>
      </c>
      <c r="X42" s="0" t="n">
        <v>14</v>
      </c>
      <c r="Y42" s="0" t="n">
        <v>15</v>
      </c>
      <c r="Z42" s="0" t="n">
        <v>16</v>
      </c>
      <c r="AA42" s="0" t="n">
        <v>16</v>
      </c>
      <c r="AB42" s="0" t="n">
        <v>15</v>
      </c>
      <c r="AC42" s="0" t="n">
        <v>17</v>
      </c>
      <c r="AD42" s="0" t="n">
        <v>21</v>
      </c>
      <c r="AE42" s="0" t="n">
        <v>23</v>
      </c>
      <c r="AF42" s="0" t="n">
        <v>25</v>
      </c>
    </row>
    <row r="43" customFormat="false" ht="12.75" hidden="false" customHeight="false" outlineLevel="0" collapsed="false">
      <c r="Q43" s="0" t="n">
        <v>2</v>
      </c>
      <c r="R43" s="0" t="n">
        <v>2</v>
      </c>
      <c r="S43" s="0" t="n">
        <v>6</v>
      </c>
      <c r="T43" s="0" t="n">
        <v>7</v>
      </c>
      <c r="U43" s="0" t="n">
        <v>8</v>
      </c>
      <c r="V43" s="0" t="n">
        <v>10</v>
      </c>
      <c r="W43" s="0" t="n">
        <v>10</v>
      </c>
      <c r="X43" s="0" t="n">
        <v>14</v>
      </c>
      <c r="Y43" s="0" t="n">
        <v>15</v>
      </c>
      <c r="Z43" s="0" t="n">
        <v>16</v>
      </c>
      <c r="AA43" s="0" t="n">
        <v>16</v>
      </c>
      <c r="AB43" s="0" t="n">
        <v>14</v>
      </c>
      <c r="AC43" s="0" t="n">
        <v>16</v>
      </c>
      <c r="AD43" s="0" t="n">
        <v>20</v>
      </c>
      <c r="AE43" s="0" t="n">
        <v>22</v>
      </c>
      <c r="AF43" s="0" t="n">
        <v>24</v>
      </c>
    </row>
    <row r="44" customFormat="false" ht="12.75" hidden="false" customHeight="false" outlineLevel="0" collapsed="false">
      <c r="Q44" s="0" t="n">
        <v>0</v>
      </c>
      <c r="R44" s="0" t="n">
        <v>0</v>
      </c>
      <c r="S44" s="0" t="n">
        <v>4</v>
      </c>
      <c r="T44" s="0" t="n">
        <v>5</v>
      </c>
      <c r="U44" s="0" t="n">
        <v>6</v>
      </c>
      <c r="V44" s="0" t="n">
        <v>8</v>
      </c>
      <c r="W44" s="0" t="n">
        <v>8</v>
      </c>
      <c r="X44" s="0" t="n">
        <v>11</v>
      </c>
      <c r="Y44" s="0" t="n">
        <v>12</v>
      </c>
      <c r="Z44" s="0" t="n">
        <v>13</v>
      </c>
      <c r="AA44" s="0" t="n">
        <v>13</v>
      </c>
      <c r="AB44" s="0" t="n">
        <v>12</v>
      </c>
      <c r="AC44" s="0" t="n">
        <v>15</v>
      </c>
      <c r="AD44" s="0" t="n">
        <v>19</v>
      </c>
      <c r="AE44" s="0" t="n">
        <v>21</v>
      </c>
      <c r="AF4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21:35Z</dcterms:created>
  <dc:creator>Tom Dorris</dc:creator>
  <dc:description/>
  <dc:language>en-US</dc:language>
  <cp:lastModifiedBy>Thomas Dorris</cp:lastModifiedBy>
  <dcterms:modified xsi:type="dcterms:W3CDTF">2009-04-21T07:04:56Z</dcterms:modified>
  <cp:revision>0</cp:revision>
  <dc:subject/>
  <dc:title/>
</cp:coreProperties>
</file>