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 Props" sheetId="1" state="visible" r:id="rId2"/>
  </sheets>
  <definedNames>
    <definedName function="false" hidden="false" name="CalcE85SG" vbProcedure="false">'AF Props'!$C$11</definedName>
    <definedName function="false" hidden="false" name="CalcPumpSG" vbProcedure="false">'AF Props'!$C$9</definedName>
    <definedName function="false" hidden="false" name="cEthanolSG" vbProcedure="false">'AF Props'!$F$4</definedName>
    <definedName function="false" hidden="false" name="cGasSG" vbProcedure="false">'AF Props'!$F$3</definedName>
    <definedName function="false" hidden="false" name="E85EthanolPct" vbProcedure="false">'AF Props'!$C$3</definedName>
    <definedName function="false" hidden="false" name="E85Octane" vbProcedure="false">'AF Props'!$C$8</definedName>
    <definedName function="false" hidden="false" name="E85SG" vbProcedure="false">'AF Props'!$C$11</definedName>
    <definedName function="false" hidden="false" name="E85Stoich" vbProcedure="false">'AF Props'!$C$12</definedName>
    <definedName function="false" hidden="false" name="GallonsE85" vbProcedure="false">'AF Props'!$C$7</definedName>
    <definedName function="false" hidden="false" name="GallonsGas" vbProcedure="false">'AF Props'!$C$6</definedName>
    <definedName function="false" hidden="false" name="PumpEthPct" vbProcedure="false">'AF Props'!$C$4</definedName>
    <definedName function="false" hidden="false" name="PumpOctane" vbProcedure="false">'AF Props'!$C$5</definedName>
    <definedName function="false" hidden="false" name="PumpSG" vbProcedure="false">'AF Props'!$C$9</definedName>
    <definedName function="false" hidden="false" name="PumpStoich" vbProcedure="false">'AF Props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Actual ethanol percentage in E85 varies at different times of the year from location to location, between 70% and 8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</xdr:row>
                <xdr:rowOff>7</xdr:rowOff>
              </xdr:from>
              <xdr:to>
                <xdr:col>4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Percentage of ethanol added to pump gas. May be around 10% at most st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11</xdr:rowOff>
              </xdr:from>
              <xdr:to>
                <xdr:col>4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Octane rating of pump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</xdr:row>
                <xdr:rowOff>5</xdr:rowOff>
              </xdr:from>
              <xdr:to>
                <xdr:col>4</xdr:col>
                <xdr:colOff>120</xdr:colOff>
                <xdr:row>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Number of gallons of gasoline in t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4</xdr:row>
                <xdr:rowOff>4</xdr:rowOff>
              </xdr:from>
              <xdr:to>
                <xdr:col>4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Number of gallons of E85 in t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5</xdr:row>
                <xdr:rowOff>2</xdr:rowOff>
              </xdr:from>
              <xdr:to>
                <xdr:col>4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Octane rating of E85; typically 1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52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Specific gravity of pump gas, based on blend percentage entered in C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0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Corrected stoich ratio for pump gas, after considering blend % entered in C4.
Pump "gas" with 10% ethanol added will be 14.0-14.1. Pure gasoline is 14.6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</xdr:row>
                <xdr:rowOff>5</xdr:rowOff>
              </xdr:from>
              <xdr:to>
                <xdr:col>4</xdr:col>
                <xdr:colOff>99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Specific gravity of E85, based on blend percentage entered in C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8</xdr:row>
                <xdr:rowOff>13</xdr:rowOff>
              </xdr:from>
              <xdr:to>
                <xdr:col>4</xdr:col>
                <xdr:colOff>141</xdr:colOff>
                <xdr:row>1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Calculated stoich value of E85, based on blend percentage entered in C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9</xdr:row>
                <xdr:rowOff>10</xdr:rowOff>
              </xdr:from>
              <xdr:to>
                <xdr:col>4</xdr:col>
                <xdr:colOff>136</xdr:colOff>
                <xdr:row>11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Actual percentage of ethanol contained in E85/gas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52</xdr:colOff>
                <xdr:row>17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Adjusted octane rating for E85/gas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52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Corrected stoich ratio for E85/gas mix. Enter this value into the global fuel calculator for "Stoichiometic ratio", and in AFRatioEst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Corrected specific gravity for E85/gas mix. Enter this value into the AFRatioEst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6</xdr:row>
                <xdr:rowOff>16</xdr:rowOff>
              </xdr:from>
              <xdr:to>
                <xdr:col>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Fuel Inputs</t>
  </si>
  <si>
    <t xml:space="preserve">E85 Blend (% Ethanol)</t>
  </si>
  <si>
    <t xml:space="preserve">Constant: Gas SG</t>
  </si>
  <si>
    <t xml:space="preserve">Gas Blend (% Ethanol)</t>
  </si>
  <si>
    <t xml:space="preserve">Constant: Ethanol SG</t>
  </si>
  <si>
    <t xml:space="preserve">Gas Octane</t>
  </si>
  <si>
    <t xml:space="preserve">Gallons of Gas</t>
  </si>
  <si>
    <t xml:space="preserve">Gallons of E85</t>
  </si>
  <si>
    <t xml:space="preserve">E85 Octane</t>
  </si>
  <si>
    <t xml:space="preserve">Pump Gas SG</t>
  </si>
  <si>
    <t xml:space="preserve">Pump Gas Stoich</t>
  </si>
  <si>
    <t xml:space="preserve">E85 SG</t>
  </si>
  <si>
    <t xml:space="preserve">E85 Stoich</t>
  </si>
  <si>
    <t xml:space="preserve">Calculated Mix Values</t>
  </si>
  <si>
    <t xml:space="preserve">Percentage of Ethanol</t>
  </si>
  <si>
    <t xml:space="preserve">Octane Rating</t>
  </si>
  <si>
    <t xml:space="preserve">Stoich Ratio</t>
  </si>
  <si>
    <t xml:space="preserve">Specific Gravity</t>
  </si>
  <si>
    <t xml:space="preserve">Enter desired values in the green boxes. The other values will be automatically calcul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0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13.41"/>
    <col collapsed="false" customWidth="true" hidden="false" outlineLevel="0" max="5" min="5" style="0" width="19.41"/>
    <col collapsed="false" customWidth="true" hidden="false" outlineLevel="0" max="6" min="6" style="0" width="8.85"/>
    <col collapsed="false" customWidth="true" hidden="false" outlineLevel="0" max="7" min="7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</row>
    <row r="3" customFormat="false" ht="15" hidden="false" customHeight="true" outlineLevel="0" collapsed="false">
      <c r="B3" s="2" t="s">
        <v>1</v>
      </c>
      <c r="C3" s="3" t="n">
        <v>0.85</v>
      </c>
      <c r="E3" s="4" t="s">
        <v>2</v>
      </c>
      <c r="F3" s="5" t="n">
        <v>0.739</v>
      </c>
    </row>
    <row r="4" customFormat="false" ht="15" hidden="false" customHeight="true" outlineLevel="0" collapsed="false">
      <c r="B4" s="6" t="s">
        <v>3</v>
      </c>
      <c r="C4" s="7" t="n">
        <v>0.1</v>
      </c>
      <c r="E4" s="4" t="s">
        <v>4</v>
      </c>
      <c r="F4" s="5" t="n">
        <v>0.796</v>
      </c>
    </row>
    <row r="5" customFormat="false" ht="15" hidden="false" customHeight="true" outlineLevel="0" collapsed="false">
      <c r="B5" s="8" t="s">
        <v>5</v>
      </c>
      <c r="C5" s="9" t="n">
        <v>91</v>
      </c>
    </row>
    <row r="6" customFormat="false" ht="15" hidden="false" customHeight="true" outlineLevel="0" collapsed="false">
      <c r="B6" s="8" t="s">
        <v>6</v>
      </c>
      <c r="C6" s="10" t="n">
        <v>5</v>
      </c>
    </row>
    <row r="7" customFormat="false" ht="15" hidden="false" customHeight="true" outlineLevel="0" collapsed="false">
      <c r="B7" s="8" t="s">
        <v>7</v>
      </c>
      <c r="C7" s="10" t="n">
        <v>10</v>
      </c>
      <c r="E7" s="11"/>
    </row>
    <row r="8" customFormat="false" ht="15" hidden="false" customHeight="true" outlineLevel="0" collapsed="false">
      <c r="B8" s="8" t="s">
        <v>8</v>
      </c>
      <c r="C8" s="9" t="n">
        <v>105</v>
      </c>
    </row>
    <row r="9" customFormat="false" ht="15" hidden="false" customHeight="true" outlineLevel="0" collapsed="false">
      <c r="B9" s="8" t="s">
        <v>9</v>
      </c>
      <c r="C9" s="12" t="n">
        <f aca="false">(cEthanolSG*PumpEthPct)+(cGasSG*(1-PumpEthPct))</f>
        <v>0.7447</v>
      </c>
    </row>
    <row r="10" customFormat="false" ht="15" hidden="false" customHeight="true" outlineLevel="0" collapsed="false">
      <c r="B10" s="8" t="s">
        <v>10</v>
      </c>
      <c r="C10" s="13" t="n">
        <f aca="false">(9.0078*PumpEthPct)+(14.64*(1-PumpEthPct))</f>
        <v>14.07678</v>
      </c>
    </row>
    <row r="11" customFormat="false" ht="15" hidden="false" customHeight="true" outlineLevel="0" collapsed="false">
      <c r="B11" s="8" t="s">
        <v>11</v>
      </c>
      <c r="C11" s="12" t="n">
        <f aca="false">(cEthanolSG*E85EthanolPct)+(cGasSG*(1-E85EthanolPct))</f>
        <v>0.78745</v>
      </c>
    </row>
    <row r="12" customFormat="false" ht="15" hidden="false" customHeight="true" outlineLevel="0" collapsed="false">
      <c r="B12" s="14" t="s">
        <v>12</v>
      </c>
      <c r="C12" s="15" t="n">
        <f aca="false">(9.0078*E85EthanolPct)+(14.64*(1-E85EthanolPct))</f>
        <v>9.85263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16"/>
      <c r="C14" s="16"/>
    </row>
    <row r="15" customFormat="false" ht="15" hidden="false" customHeight="true" outlineLevel="0" collapsed="false">
      <c r="B15" s="1" t="s">
        <v>13</v>
      </c>
      <c r="C15" s="1"/>
    </row>
    <row r="16" customFormat="false" ht="15" hidden="false" customHeight="true" outlineLevel="0" collapsed="false">
      <c r="B16" s="17" t="s">
        <v>14</v>
      </c>
      <c r="C16" s="18" t="n">
        <f aca="false">((GallonsE85*E85EthanolPct)+(GallonsGas*PumpEthPct))/(GallonsGas+GallonsE85)</f>
        <v>0.6</v>
      </c>
    </row>
    <row r="17" customFormat="false" ht="15" hidden="false" customHeight="true" outlineLevel="0" collapsed="false">
      <c r="B17" s="19" t="s">
        <v>15</v>
      </c>
      <c r="C17" s="20" t="n">
        <f aca="false">((GallonsGas*PumpOctane)+(GallonsE85*E85Octane))/(GallonsGas+GallonsE85)</f>
        <v>100.333333333333</v>
      </c>
    </row>
    <row r="18" customFormat="false" ht="15" hidden="false" customHeight="true" outlineLevel="0" collapsed="false">
      <c r="B18" s="19" t="s">
        <v>16</v>
      </c>
      <c r="C18" s="21" t="n">
        <f aca="false">((GallonsGas*PumpStoich)+(GallonsE85*E85Stoich))/(GallonsGas+GallonsE85)</f>
        <v>11.26068</v>
      </c>
    </row>
    <row r="19" customFormat="false" ht="15" hidden="false" customHeight="true" outlineLevel="0" collapsed="false">
      <c r="B19" s="22" t="s">
        <v>17</v>
      </c>
      <c r="C19" s="23" t="n">
        <f aca="false">((GallonsGas*CalcPumpSG)+(GallonsE85*CalcE85SG))/(GallonsGas+GallonsE85)</f>
        <v>0.7732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false" outlineLevel="0" collapsed="false">
      <c r="C23" s="24"/>
    </row>
    <row r="24" customFormat="false" ht="12.75" hidden="false" customHeight="true" outlineLevel="0" collapsed="false">
      <c r="B24" s="25" t="s">
        <v>18</v>
      </c>
      <c r="C24" s="25"/>
    </row>
    <row r="25" customFormat="false" ht="12.75" hidden="false" customHeight="false" outlineLevel="0" collapsed="false">
      <c r="B25" s="25"/>
      <c r="C25" s="25"/>
    </row>
    <row r="26" customFormat="false" ht="12.75" hidden="false" customHeight="false" outlineLevel="0" collapsed="false">
      <c r="B26" s="25"/>
      <c r="C26" s="25"/>
    </row>
    <row r="27" customFormat="false" ht="12.75" hidden="false" customHeight="false" outlineLevel="0" collapsed="false">
      <c r="B27" s="25"/>
      <c r="C27" s="25"/>
    </row>
    <row r="28" customFormat="false" ht="12.75" hidden="false" customHeight="false" outlineLevel="0" collapsed="false">
      <c r="B28" s="26"/>
      <c r="C28" s="26"/>
    </row>
    <row r="29" customFormat="false" ht="12.75" hidden="false" customHeight="false" outlineLevel="0" collapsed="false">
      <c r="B29" s="26"/>
      <c r="C29" s="26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</row>
  </sheetData>
  <mergeCells count="3">
    <mergeCell ref="B2:C2"/>
    <mergeCell ref="B15:C15"/>
    <mergeCell ref="B24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s</cp:lastModifiedBy>
  <cp:lastPrinted>2007-02-16T01:30:44Z</cp:lastPrinted>
  <dcterms:modified xsi:type="dcterms:W3CDTF">2009-11-03T18:11:52Z</dcterms:modified>
  <cp:revision>0</cp:revision>
  <dc:subject/>
  <dc:title/>
</cp:coreProperties>
</file>